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3" firstSheet="0" activeTab="3"/>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s>
  <definedNames>
    <definedName function="false" hidden="false" localSheetId="2" name="_xlnm.Print_Area" vbProcedure="false">ACTIVIDADES!$A$1:$V$68</definedName>
    <definedName function="false" hidden="false" localSheetId="0" name="_xlnm.Print_Area" vbProcedure="false">GESTIÓN!$A$1:$AQ$16</definedName>
    <definedName function="false" hidden="false" localSheetId="1" name="_xlnm.Print_Area" vbProcedure="false">INVERSIÓN!$A$1:$AP$78</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8" authorId="0">
      <text>
        <r>
          <rPr>
            <b val="true"/>
            <sz val="9"/>
            <color rgb="FF000000"/>
            <rFont val="Tahoma"/>
            <family val="2"/>
          </rPr>
          <t xml:space="preserve">YULIED.PENARANDA
Logros más representativos alcanzados durante el trimestre reportado.
</t>
        </r>
      </text>
      <mc:AlternateContent>
        <mc:Choice Requires="v2">
          <commentPr autoFill="true" autoScale="false" colHidden="false" locked="false" rowHidden="false" textHAlign="justify" textVAlign="top">
            <anchor moveWithCells="false" sizeWithCells="false">
              <xdr:from>
                <xdr:col>21</xdr:col>
                <xdr:colOff>308</xdr:colOff>
                <xdr:row>6</xdr:row>
                <xdr:rowOff>49</xdr:rowOff>
              </xdr:from>
              <xdr:to>
                <xdr:col>22</xdr:col>
                <xdr:colOff>-140</xdr:colOff>
                <xdr:row>8</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b val="true"/>
            <sz val="9"/>
            <color rgb="FF000000"/>
            <rFont val="Tahoma"/>
            <family val="2"/>
          </rPr>
          <t xml:space="preserve">paola.rodriguez:
</t>
        </r>
        <r>
          <rPr>
            <sz val="9"/>
            <color rgb="FF000000"/>
            <rFont val="Tahoma"/>
            <family val="2"/>
          </rPr>
          <t xml:space="preserve">Estaba Distrital debo desagregarla en localidades :)</t>
        </r>
      </text>
      <mc:AlternateContent>
        <mc:Choice Requires="v2">
          <commentPr autoFill="true" autoScale="false" colHidden="false" locked="false" rowHidden="true" textHAlign="justify" textVAlign="top">
            <anchor moveWithCells="false" sizeWithCells="false">
              <xdr:from>
                <xdr:col>1</xdr:col>
                <xdr:colOff>16</xdr:colOff>
                <xdr:row>48</xdr:row>
                <xdr:rowOff>37</xdr:rowOff>
              </xdr:from>
              <xdr:to>
                <xdr:col>2</xdr:col>
                <xdr:colOff>8</xdr:colOff>
                <xdr:row>126</xdr:row>
                <xdr:rowOff>21</xdr:rowOff>
              </xdr:to>
            </anchor>
          </commentPr>
        </mc:Choice>
        <mc:Fallback/>
      </mc:AlternateContent>
    </comment>
    <comment ref="N8" authorId="0">
      <text>
        <r>
          <rPr>
            <b val="true"/>
            <sz val="9"/>
            <color rgb="FF000000"/>
            <rFont val="Tahoma"/>
            <family val="2"/>
          </rPr>
          <t xml:space="preserve">paola.rodriguez:
</t>
        </r>
        <r>
          <rPr>
            <sz val="9"/>
            <color rgb="FF000000"/>
            <rFont val="Tahoma"/>
            <family val="2"/>
          </rPr>
          <t xml:space="preserve">Justificar menor ejeccucion</t>
        </r>
      </text>
      <mc:AlternateContent>
        <mc:Choice Requires="v2">
          <commentPr autoFill="true" autoScale="false" colHidden="false" locked="false" rowHidden="false" textHAlign="justify" textVAlign="top">
            <anchor moveWithCells="false" sizeWithCells="false">
              <xdr:from>
                <xdr:col>14</xdr:col>
                <xdr:colOff>16</xdr:colOff>
                <xdr:row>6</xdr:row>
                <xdr:rowOff>37</xdr:rowOff>
              </xdr:from>
              <xdr:to>
                <xdr:col>15</xdr:col>
                <xdr:colOff>23</xdr:colOff>
                <xdr:row>7</xdr:row>
                <xdr:rowOff>45</xdr:rowOff>
              </xdr:to>
            </anchor>
          </commentPr>
        </mc:Choice>
        <mc:Fallback/>
      </mc:AlternateContent>
    </comment>
    <comment ref="N10" authorId="0">
      <text>
        <r>
          <rPr>
            <b val="true"/>
            <sz val="9"/>
            <color rgb="FF000000"/>
            <rFont val="Tahoma"/>
            <family val="2"/>
          </rPr>
          <t xml:space="preserve">paola.rodriguez:
</t>
        </r>
        <r>
          <rPr>
            <sz val="9"/>
            <color rgb="FF000000"/>
            <rFont val="Tahoma"/>
            <family val="2"/>
          </rPr>
          <t xml:space="preserve">Justificar por que se reportan una ejecución enor que la anterior
</t>
        </r>
      </text>
      <mc:AlternateContent>
        <mc:Choice Requires="v2">
          <commentPr autoFill="true" autoScale="false" colHidden="false" locked="false" rowHidden="false" textHAlign="justify" textVAlign="top">
            <anchor moveWithCells="false" sizeWithCells="false">
              <xdr:from>
                <xdr:col>14</xdr:col>
                <xdr:colOff>16</xdr:colOff>
                <xdr:row>8</xdr:row>
                <xdr:rowOff>37</xdr:rowOff>
              </xdr:from>
              <xdr:to>
                <xdr:col>15</xdr:col>
                <xdr:colOff>36</xdr:colOff>
                <xdr:row>10</xdr:row>
                <xdr:rowOff>21</xdr:rowOff>
              </xdr:to>
            </anchor>
          </commentPr>
        </mc:Choice>
        <mc:Fallback/>
      </mc:AlternateContent>
    </comment>
    <comment ref="O23" authorId="0">
      <text>
        <r>
          <rPr>
            <b val="true"/>
            <sz val="9"/>
            <color rgb="FF000000"/>
            <rFont val="Tahoma"/>
            <family val="0"/>
            <charset val="1"/>
          </rPr>
          <t xml:space="preserve">paola.rodriguez:
</t>
        </r>
        <r>
          <rPr>
            <sz val="9"/>
            <color rgb="FF000000"/>
            <rFont val="Tahoma"/>
            <family val="0"/>
            <charset val="1"/>
          </rPr>
          <t xml:space="preserve">Total Meta</t>
        </r>
      </text>
      <mc:AlternateContent>
        <mc:Choice Requires="v2">
          <commentPr autoFill="true" autoScale="false" colHidden="false" locked="false" rowHidden="false" textHAlign="justify" textVAlign="top">
            <anchor moveWithCells="false" sizeWithCells="false">
              <xdr:from>
                <xdr:col>15</xdr:col>
                <xdr:colOff>16</xdr:colOff>
                <xdr:row>21</xdr:row>
                <xdr:rowOff>37</xdr:rowOff>
              </xdr:from>
              <xdr:to>
                <xdr:col>16</xdr:col>
                <xdr:colOff>38</xdr:colOff>
                <xdr:row>22</xdr:row>
                <xdr:rowOff>29</xdr:rowOff>
              </xdr:to>
            </anchor>
          </commentPr>
        </mc:Choice>
        <mc:Fallback/>
      </mc:AlternateContent>
    </comment>
    <comment ref="O31" authorId="0">
      <text>
        <r>
          <rPr>
            <b val="true"/>
            <sz val="9"/>
            <color rgb="FF000000"/>
            <rFont val="Tahoma"/>
            <family val="0"/>
            <charset val="1"/>
          </rPr>
          <t xml:space="preserve">paola.rodriguez:
</t>
        </r>
        <r>
          <rPr>
            <sz val="9"/>
            <color rgb="FF000000"/>
            <rFont val="Tahoma"/>
            <family val="0"/>
            <charset val="1"/>
          </rPr>
          <t xml:space="preserve">Total Meta</t>
        </r>
      </text>
      <mc:AlternateContent>
        <mc:Choice Requires="v2">
          <commentPr autoFill="true" autoScale="false" colHidden="false" locked="false" rowHidden="false" textHAlign="justify" textVAlign="top">
            <anchor moveWithCells="false" sizeWithCells="false">
              <xdr:from>
                <xdr:col>15</xdr:col>
                <xdr:colOff>16</xdr:colOff>
                <xdr:row>29</xdr:row>
                <xdr:rowOff>37</xdr:rowOff>
              </xdr:from>
              <xdr:to>
                <xdr:col>16</xdr:col>
                <xdr:colOff>38</xdr:colOff>
                <xdr:row>30</xdr:row>
                <xdr:rowOff>29</xdr:rowOff>
              </xdr:to>
            </anchor>
          </commentPr>
        </mc:Choice>
        <mc:Fallback/>
      </mc:AlternateContent>
    </comment>
    <comment ref="X6" authorId="0">
      <text>
        <r>
          <rPr>
            <b val="true"/>
            <sz val="9"/>
            <color rgb="FF000000"/>
            <rFont val="Tahoma"/>
            <family val="2"/>
          </rPr>
          <t xml:space="preserve">paola.rodriguez:
</t>
        </r>
        <r>
          <rPr>
            <sz val="9"/>
            <color rgb="FF000000"/>
            <rFont val="Tahoma"/>
            <family val="2"/>
          </rPr>
          <t xml:space="preserve">0-5 Primera infancia.
6-13 Infancia
14-17 Adolecencia
18-26 Juventud
27-59 Adultez
60 o mas personas.
Grupo etario sin definir.</t>
        </r>
      </text>
      <mc:AlternateContent>
        <mc:Choice Requires="v2">
          <commentPr autoFill="true" autoScale="false" colHidden="false" locked="false" rowHidden="false" textHAlign="justify" textVAlign="top">
            <anchor moveWithCells="false" sizeWithCells="false">
              <xdr:from>
                <xdr:col>24</xdr:col>
                <xdr:colOff>16</xdr:colOff>
                <xdr:row>4</xdr:row>
                <xdr:rowOff>23</xdr:rowOff>
              </xdr:from>
              <xdr:to>
                <xdr:col>26</xdr:col>
                <xdr:colOff>78</xdr:colOff>
                <xdr:row>6</xdr:row>
                <xdr:rowOff>43</xdr:rowOff>
              </xdr:to>
            </anchor>
          </commentPr>
        </mc:Choice>
        <mc:Fallback/>
      </mc:AlternateContent>
    </comment>
    <comment ref="Y6" authorId="0">
      <text>
        <r>
          <rPr>
            <b val="true"/>
            <sz val="9"/>
            <color rgb="FF000000"/>
            <rFont val="Tahoma"/>
            <family val="2"/>
          </rPr>
          <t xml:space="preserve">YULIED.PENARANDA:
</t>
        </r>
        <r>
          <rPr>
            <sz val="9"/>
            <color rgb="FF000000"/>
            <rFont val="Tahoma"/>
            <family val="2"/>
          </rPr>
          <t xml:space="preserve">• Ciudadanos-as habitantes de calle.
• Personas en situación de desplazamiento.
• Mujeres gestantes y lactantes.
• Personas cabeza de familia.
• Reincorporados-as.
• Personas vinculadas a la prostitución.
• Personas con discapacidad.
• Personas consumidoras de sustancias psicoactivas.
• Servidores y servidoras públicos.
• Niños y niñas de primera infancia.
• Niños, niñas y adolecentes en riesgo social.
• Niños, niñas y adolecentes escolarizados.
• Niños, niñas y adolecentes desescolarizados.
• Jóvenes escolarizados.
• Jóvenes desescolarizados.
• Adultos-as  trabajador-a formal.
• Adultos-as  trabajador-a informal.
• Familias en situación de vulnerabilidad.
• Familias en emergencia social y catastrófica.
• Familias ubicadas en zonas en zonas de alto deterioro.
• Sector LGBT.
• Comunidad en general.
</t>
        </r>
      </text>
      <mc:AlternateContent>
        <mc:Choice Requires="v2">
          <commentPr autoFill="true" autoScale="false" colHidden="false" locked="false" rowHidden="false" textHAlign="justify" textVAlign="top">
            <anchor moveWithCells="false" sizeWithCells="false">
              <xdr:from>
                <xdr:col>25</xdr:col>
                <xdr:colOff>16</xdr:colOff>
                <xdr:row>4</xdr:row>
                <xdr:rowOff>23</xdr:rowOff>
              </xdr:from>
              <xdr:to>
                <xdr:col>27</xdr:col>
                <xdr:colOff>44</xdr:colOff>
                <xdr:row>6</xdr:row>
                <xdr:rowOff>27</xdr:rowOff>
              </xdr:to>
            </anchor>
          </commentPr>
        </mc:Choice>
        <mc:Fallback/>
      </mc:AlternateContent>
    </comment>
    <comment ref="Z6" authorId="0">
      <text>
        <r>
          <rPr>
            <b val="true"/>
            <sz val="9"/>
            <color rgb="FF000000"/>
            <rFont val="Tahoma"/>
            <family val="2"/>
          </rPr>
          <t xml:space="preserve">YULIED.PENARANDA:
</t>
        </r>
        <r>
          <rPr>
            <sz val="9"/>
            <color rgb="FF000000"/>
            <rFont val="Tahoma"/>
            <family val="2"/>
          </rPr>
          <t xml:space="preserve">• Afrocolombianos.
• Indígenas.
• ROM
• Raizales.
• No identifica grupos étnicos.
• Otros grupos étnicos.
</t>
        </r>
      </text>
      <mc:AlternateContent>
        <mc:Choice Requires="v2">
          <commentPr autoFill="true" autoScale="false" colHidden="false" locked="false" rowHidden="false" textHAlign="justify" textVAlign="top">
            <anchor moveWithCells="false" sizeWithCells="false">
              <xdr:from>
                <xdr:col>26</xdr:col>
                <xdr:colOff>16</xdr:colOff>
                <xdr:row>4</xdr:row>
                <xdr:rowOff>23</xdr:rowOff>
              </xdr:from>
              <xdr:to>
                <xdr:col>27</xdr:col>
                <xdr:colOff>64</xdr:colOff>
                <xdr:row>8</xdr:row>
                <xdr:rowOff>31</xdr:rowOff>
              </xdr:to>
            </anchor>
          </commentPr>
        </mc:Choice>
        <mc:Fallback/>
      </mc:AlternateContent>
    </comment>
  </commentList>
</comments>
</file>

<file path=xl/sharedStrings.xml><?xml version="1.0" encoding="utf-8"?>
<sst xmlns="http://schemas.openxmlformats.org/spreadsheetml/2006/main" count="1370" uniqueCount="299">
  <si>
    <t xml:space="preserve">SECRETARÍA DISTRITAL DE AMBIENTE</t>
  </si>
  <si>
    <t xml:space="preserve">FORMATO DE ACTUALIZACIÓN Y SEGUIMIENTO AL COMPONENTE DE GESTIÓN 
</t>
  </si>
  <si>
    <t xml:space="preserve">DEPENDENCIA:</t>
  </si>
  <si>
    <t xml:space="preserve">Subdireccion de Silvicultura Flora y Fauna Silvestre </t>
  </si>
  <si>
    <t xml:space="preserve">CÓDIGO Y NOMBRE PROYECTO:</t>
  </si>
  <si>
    <t xml:space="preserve">819 - Evaluación, control, seguimiento y conservación de la flora, fauna silvestre y arbolado urbano </t>
  </si>
  <si>
    <t xml:space="preserve">Eje Plan de Desarrollo</t>
  </si>
  <si>
    <t xml:space="preserve">Eje 2: “Un territorio que enfrenta el cambio climático y se ordena alrededor del agua"</t>
  </si>
  <si>
    <t xml:space="preserve">Programa Plan de Desarrollo</t>
  </si>
  <si>
    <t xml:space="preserve">Bogotá humana ambientalmente saludable </t>
  </si>
  <si>
    <t xml:space="preserve">1, PROYECTO PRIORITARIO </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EJECUTADO</t>
  </si>
  <si>
    <t xml:space="preserve">Mejor ambiente para Bogotá</t>
  </si>
  <si>
    <t xml:space="preserve">Disminuir en 80% el impacto del tráfico de fauna y flora en Bogotá</t>
  </si>
  <si>
    <t xml:space="preserve">% de disminución del impacto del tráfico de fauna y flora en Bogotá</t>
  </si>
  <si>
    <t xml:space="preserve">Porcentaje</t>
  </si>
  <si>
    <t xml:space="preserve">Creciente</t>
  </si>
  <si>
    <t xml:space="preserve">Entre los avances a resaltar, se encuentran las constantes actuaciones realizadas por el CRRFFS, en el los animales que ingresan son rehabilitados para luego ser liberados en su hábitat natural. Estos animales pertenecen a más de 250 especies distintas de vertebrados e invertebrados cuyas zonas de origen natural están ubicadas en todas las regiones del país. 
El constante fortalecimiento de la acciones de control y prevención a la movilización legal e ilegal del recurso fauna silvestre en el perímetro urbano de la ciudad de Bogotá D.C. a través de la estructuración adecuada de los diferentes grupos de protección ambiental de la policía nacional, adicionalmente, con el desarrollo de un componente primordial como es la prevención a la no tenencia de animales silvestres en calidad de mascota, mediante jornadas de sensibilización en eventos masivos, llevando el mensaje a través de los diferentes medios de comunicación, así como la realización de jornadas de capacitación y talleres en los diferentes colegios públicos y privados de la ciudad de Bogotá.
La divulgación de la regulación de tipo ambiental que existe actualmente en el Distrito, es una estrategia que permite ofrecer al usuario, información clara y necesaria para adelantar actividades de aprovechamiento legalmente. Así mismo, las estrategias de evaluación, seguimiento, control y prevención contribuyen a disminuir el tráfico ilegal de fauna en la ciudad de Bogotá.
En el marco del desarrollo de las estrategias de prevención, conservación y protección de la flora silvestre se han dado alternativas ecológicamente viables a la ciudadanía para remplazar las especies de Palmas y Laurel de Cera utilizadas en época de Semana Santa, como es el caso particular de la utilización del amero de maíz para elaborar ramos y cruces ecológicas.
La realización de las acciones técnicas y jurídicas, que involucran el control a los factores de deterioro ambiental causado por los procesos productivos desarrollados por las industrias forestales ubicadas en el Distrito Capital, han permitido la imposición de medidas preventivas y sancionatorias a empresas altamente contaminantes.
</t>
  </si>
  <si>
    <t xml:space="preserve">No se han presentado</t>
  </si>
  <si>
    <t xml:space="preserve">N/A</t>
  </si>
  <si>
    <t xml:space="preserve">En cuanto al tráfico de recursos naturales, la ejecución de las estrategias de conservación y protección permiten por una parte la generación de un mayor conocimiento de la importancia y la función de cada una de las especies de fauna silvestre y flora en su medio natural, lográndose así la entrega voluntaria de los individuos que se tenga como mascotas y el cambio de cultura en la no utilización de los mismos bien sea como compañía o como parte de las celebraciones religiosas.  
Con relación a la flora, disminución del impacto y presión sobre los ecosistemas nacionales, gracias al control que ejerce la SDA sobre el aprovechamiento ilegal de recursos maderables y no maderables.
</t>
  </si>
  <si>
    <t xml:space="preserve">Actas de Visitas, informes técnicos, salvoconductos, libro de operaciones,certificaciones</t>
  </si>
  <si>
    <t xml:space="preserve">Aumentar el servicio ambiental ofertado por el arbolado urbano en un 40%  del Distrito Capital</t>
  </si>
  <si>
    <t xml:space="preserve">% de arbolado urbano con seguimiento y evaluación para aumentar el servicio ambiental ofertado</t>
  </si>
  <si>
    <t xml:space="preserve">Las 33,874 acciones realizadas por el grupo de silvicultura en lo transcurrido del año 2014, han permitido una adecuada respuesta a las solicitudes que involucran la atención integral del arbolado presente en la ciudad, realizando así  actividades orientadas a la evaluación, seguimiento y asistencia a los incidentes reportados como emergencia,  permitiendo una acción inmediata, con el fin de orientar y determinar las actividades silviculturales más adecuadas para el arbolado.
Se entrego la fase del modelo estadistico de riesgo de volcamiento de árboles, en el cual se realizó la contratación de un estadístico para el análisis y ordenación de variables de los árboles volcados según los registros 2011,2012 y 2013.
El equipo de seguimiento a podas y de seguimiento a plantaciones ha realizado 45537 y 50811 seguimientos, logrando un cumplimiento del 100% en el tercer trimestre, con el cual se logra dar cumplimiento a la meta programada y mitigar el rezago del año anterior.
</t>
  </si>
  <si>
    <t xml:space="preserve">Reconformación del grupo de trabajo aumentando la cantidad de ingenieros de campo para fortalecer la presencia en las localidades.
Incorporación de la unidad móvil de silvicultura en la evaluación preventiva del arbolado.
Aumento de las pruebas sobre individuos arbóreos que requieran  un diagnostico interno, para así garantizar la emisión de un concepto técnico irrebatible. 
Atención oportuna de todas las solicitudes radicadas por la comunidad. 
Cubrimiento al 100% de los incidentes reportados como emergencias que involucran al arbolado.
Aumento en el número de árboles evaluados en forma preventiva, buscando la sustitución progresiva del arbolado que se deba reemplazar.
Los servicios que presta el arbolado urbano, como es el paisajismo, la fijación de CO2, la regulación de temperatura, el hábitat de la avifauna regional, van a ser sensiblemente aumentados, a través de las metas y proyectos que se han fijado, es así como la entidad, a través de su gestión, prevendrá o mitigará el riesgo de caída de árboles y realizará seguimiento a plantaciones de nuevos árboles que contribuyan a mejorar el servicio ambiental ofertado por los mismos mejorando la calidad de vida de los ciudadanos del distrito. 
</t>
  </si>
  <si>
    <t xml:space="preserve">Conceptos Técnicos. FOREST, SIA y oficios</t>
  </si>
  <si>
    <t xml:space="preserve">126PG01-PR02-F-A5-V9.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Realizar 40,000 acciones técnicas y jurídicas para el aprovechamiento, conservación y protección de la flora y fauna silvestre</t>
  </si>
  <si>
    <t xml:space="preserve">SUMA</t>
  </si>
  <si>
    <t xml:space="preserve">MAGNITUD META</t>
  </si>
  <si>
    <t xml:space="preserve">Con el  objeto de disminuir el tráfico ilegal de los recursos naturales como es la Flora y Fauna Silvestre, la SDA ha realizado 7893 acciones en el transcurso de la vigencia 2014, en la cual se tiene planteado como meta realizar 10.000 acciones.
Las acciones en el Recurso Fauna corresponden a operativos de control, visitas de verificación de permisos cites y no cites, expedición de salvoconductos, atención de quejas, jornadas de capacitación, actividades de evaluación a solicitudes de permisos, seguimiento a permisos de aprovechamiento expedidos, incautaciones apoyadas en Of de enlace, verificaciones OF enlace, Apoyo verificaciones Of Enlace, Solicitudes por tenencia, presencia o entrega voluntaria de especímenes de la fauna silvestre que son atendidas por la unidad móvil, estas actuaciones van encaminadas a proteger y conservar el recurso fauna silvestre desde varios frentes como la prevención, el seguimiento y el control represivo en coordinación con la policía nacional, toda vez, que existe una amplia normatividad de tipo ambiental que protege este recurso.
En cuanto al recurso Flora estas acciones consisten en operativos de control, visitas de evaluación, seguimiento a requerimientos, decomisos, rondas efectivas de enlace, inventario de seguimiento, permisos CITES y NO CITES, reporte de seguimiento a registro de libros de operaciones salvoconductos, capacitaciones entre otros. Se realizó control a la movilización de productos maderables. Las visitas de evaluación a los procesos productivos de las empresas forestales del D.C este tipo de diligencias se desarrollaron en cumplimiento a la estrategia que se trazo el área de Flora e Industrias de la Madera, de tener identificados los procesos de cada una de las empresas e identificados los posibles impactos que puedan generar. Del análisis de las situaciones encontradas en campo, así como de la identificación y tipificación de procesos en cada sub-sector, se consolida el concepto técnico, principalmente en lo que atañe a las mejoras a requerir al industrial.
Durante este periodo se realizó control a la movilización, transformación y comercialización de los recursos flora en el D.C; mediante la expedición de  salvoconductos, certificaciones de registro y cumplimiento, certificaciones de exportación e importación,  visitas de verificación de exportación y/o importación de especímenes amparados con permiso CITES y  visitas  de verificación de exportación y/o importación de especímenes amparados con permiso no CITES.
Así mismo dentro de las acciones realizadas en el CRRFFS se encuentran procedimientos de remisión y liberación en su hábitat natural de animales rehabilitados en el centro de la SDA con el apoyo interinstitucional de diferentes autoridades ambientales del orden nacional, adicionalmente, son ingresados especímenes que han sido objeto de incautación, rescate o entregados voluntariamente por la comunidad, finalmente en estas actuaciones son registrados los animales silvestres que han muerto dentro de centro, que han sido objeto de eutanasia y animales fugados.
</t>
  </si>
  <si>
    <t xml:space="preserve">No se han presentado retrasos</t>
  </si>
  <si>
    <t xml:space="preserve">En cuanto al tráfico de recursos naturales, la ejecución de las estrategias de conservación y protección permitirán por una parte la generación de un mayor conocimiento de la importancia y la función de cada una de las especies de fauna silvestre y flora en su medio natural lográndose así la entrega voluntaria de los individuos que se tenga como mascotas y el cambio de cultura en la no utilización de los mismos bien sea como compañía o como parte de las celebraciones religiosas.  
Con relación a la flora, disminución del impacto y presión sobre los ecosistemas nacionales, gracias al control que ejerce la SDA sobre el aprovechamiento ilegal de recursos maderables y no maderables.</t>
  </si>
  <si>
    <t xml:space="preserve">PRESUPUESTO VIGENCIA</t>
  </si>
  <si>
    <t xml:space="preserve">MAGNITUD META DE RESERVAS</t>
  </si>
  <si>
    <t xml:space="preserve">RESERVA PRESUPUESTAL</t>
  </si>
  <si>
    <t xml:space="preserve">TOTAL MAGNITUD META</t>
  </si>
  <si>
    <t xml:space="preserve">TOTAL PRESUPUESTO </t>
  </si>
  <si>
    <t xml:space="preserve">Fortalecer 100% la infraestructura del Centro de Recepción y Rehabilitación de Flora y Fauna Silvestre</t>
  </si>
  <si>
    <t xml:space="preserve">INCREMENTAL</t>
  </si>
  <si>
    <t xml:space="preserve">Con el propósito de iniciar el fortalecimiento de la infraestructura del Centro de Recepción y Rehabilitación de flora y Fauna Silvestre se realizó la adjudicación del contrato de los diseños, así como de la interventoria de los estudios y diseños del CRRFFS, dando acta de inicio del 28 de mayo se han realizado periódicamente reuniones de seguimiento y se han entregado avances significativos de los estudios y diseños.</t>
  </si>
  <si>
    <t xml:space="preserve">De mejorarse la infraestructura física del Centro, se facilitarían los procesos de rehabilitación y mantenimiento de la población allí alojada,  así como,  el almacenamiento de la madera decomisada.</t>
  </si>
  <si>
    <t xml:space="preserve">Contrato de servicios profesionales</t>
  </si>
  <si>
    <t xml:space="preserve">Manejar tecnicamente el 100% de los especímenes de fauna silvestre y los productos maderables  y no maderables recuperados</t>
  </si>
  <si>
    <t xml:space="preserve">CONSTANTE</t>
  </si>
  <si>
    <t xml:space="preserve">Teniendo en cuenta que el manejo técnico e integral a los animales, es una labor constante de la SDA, a través del Centro de Recepción y Rehabilitación de Flora y Fauna Silvestre – CRRFFS y las oficinas de enlace localizadas en los terminales terrestres de Salitre y Bosa y el aeropuerto el Dorado, las cuales sirven de apoyo para la administración y gestión de los recursos, lugares desde los cuales se brinda atención a los animales y productos de la flora  decomisados y a los especímenes de la fauna silvestre entregados de manera voluntaria por sus tenedores, con el fin último de definir su destino final de acuerdo a su estado en términos biológicos y veterinarios.
Así las cosas en la actual vigencia se garantizo este servicio realizando la contratación respectiva, promoviendo la correcta ejecución durante los meses que restan de la actual vigencia y los primeros meses de la siguiente.
</t>
  </si>
  <si>
    <t xml:space="preserve">Con las acciones realizadas por la SDA se contribuye a la protección de los animales, buscando que no sean extraídos de su ambiente natural, por cuanto la fauna silvestre debe permanecer libre en su entorno natural.</t>
  </si>
  <si>
    <t xml:space="preserve">Registros de incautación, actas de recibos.</t>
  </si>
  <si>
    <t xml:space="preserve">Realizar 12 estudios en fauna silvestre y flora</t>
  </si>
  <si>
    <t xml:space="preserve">Se desarrolló un catálogo fotográfico, tanto para el recurso flora como para el recurso fauna silvestre, ; Se realizó la investigación y creación del banco de Olores del recurso fauna, de los especímenes que más son traficados, este banco de olores es utilizado para que el escuadrón canino, pueda detectar con mayor facilidad los especímenes cuando intentan ser traficados y por último se contrató un ingeniero forestal para la realización del proyecto de investigación análisis y evaluación de información de la industria forestal de productos forestales de plantación.
Se encuentra en revisión la investigación y publicación del libro “Gestión del recurso forestal en el Distrito Capital” el cual se constituye como uno de los doce estudios programados en esta meta, este ha sido un estudio realizado durante la vigencia y para su culminación debe distribuirse para crear el impacto que se busca. 
El estudio describe la estrategia desarrollada por la Secretaría Distrital de Ambiente - SDA, antes Departamento Técnico Administrativo del Medio Ambiente – DAMA, alrededor de la industria forestal bogotana y el  comercio de especímenes de la flora, y como estas ayudan a controlar el tráfico ilícito de este valioso recurso dentro del perímetro urbano del Distrito Capital.
</t>
  </si>
  <si>
    <t xml:space="preserve">Como resultado de las actividades relacionadas con el control al tráfico y la tenencia ilegal de fauna silvestre, se reciben  en el CRFFS de la SDA, una cantidad importante de primates  de distintas especies presentes en el país. Dado que se trata de animales de entornos distintos al Distrito Capital, que por razón de su desarraigo, son sometidos a riesgos nutricionales , comportamentales, climáticos, etológicos, de interacción con el hombre y con otras especies; se requiere tener claridad sobre su procedencia para garantizar el retorno a sus sitios de origen en las mejores condiciones garantizando  su readaptación. La investigación se realizó bajo estándares genéticos que confirman la taxonomía y la diferenciación molecular de las subespecies que tienen rango de distribución en Colombia, de manera tal que  se garantice la reubicación en las zonas de las cuales son originarios.
El recurso flora se beneficia con el recuento de las estrategias para la prevención y minimización del tráfico de flora silvestre que como autoridad Ambiental se han implementado para el ejercicio de control y del cómo se han abordado el control a los productos maderables y no maderables de la flora silvestre que se movilizan, transforman y comercializan en la jurisdicción de la SDA.Igualmente se presentan las actuaciones frente a la evaluación seguimiento y control del recurso flora, tales como el control al tráfico de productos maderables y no maderables, el manejo al materia decomisado y su disposición final al y los instrumentos que nos permiten planear las estrategias y los acuerdos interinstitucionales que nos permitan minimizar el tráfico de flora y el deterioro que ejercen las empresas forestales que adelantan actividades en nuestra jurisdicción </t>
  </si>
  <si>
    <t xml:space="preserve">Desarrollar 28 estrategias de prevención, conservación y protección de la flora y fauna silvestre</t>
  </si>
  <si>
    <t xml:space="preserve">Durante lo corrido del año 2014 se han recuperado, rehabilitado y liberado, más de 850 tinguas, de las cuales el 90% fueron entregadas voluntariamente por los habitantes del D.C., Se han realizado talleres, charlas y entregas de material de sensibilización para desincentivar el uso de animales silvestres como mascotas, se realizo la campaña para desestimular el consumo de carne de tortuga, la campaña en tu casa no se sienten como en su casa, la campaña de prevención de uso de la palma de vino en el domingo de ramos y del laurel en la cruz de mayo; y por último Se han realizado talleres, charlas y entregas de material de sensibilización para controlar la población de caracol africano en el D.C.</t>
  </si>
  <si>
    <t xml:space="preserve">El beneficio es el posicionamiento de la SDA como entidad promotora del desarrollo sostenible y el ambiente sano en el D,C, atraves de las estrategias educativas, de divulgacion y control impartidas a la comunidad educativa. Teniendo como resultado una disminución significativa en la comercializacion de especies del recurso fauna y flora silvestre.</t>
  </si>
  <si>
    <t xml:space="preserve">Material  divulgativo, actas de capacitaciòn, formatos de entrega de materiales,comunicados de prensa, una vez se realice las campañas</t>
  </si>
  <si>
    <t xml:space="preserve">Realizar 140,000 evaluaciones técnicas de árboles en el distrito capital</t>
  </si>
  <si>
    <t xml:space="preserve">Durante los tres primeros trimestres del año 2014 el grupo de Silvicultura de la Subdirección de Silvicultura,   flora y fauna Silvestre realizo la evaluación de 33.874 árboles, de los cuales el espacio público es donde más se evalúan arboles por parte del grupo técnico con 24.053 y el espacio en privado el numero de arboles fue de 9821. Estos árboles fueron evaluados por solicitud de la ciudadanía o en desarrollo de las actividades propias de la Subdirección, de los cuales por  su deficiente riesgo de volcamiento fueron autorizados por concepto de emergencia 1794 árboles, por su deficiente estado físico y sanitario o por su ubicación fueron autorizados por concepto de manejo 21610 árboles, y por su interferencia con obras de infraestructura fueron evaluados 10423 árboles, por concepto de infraestructura.
Las  actividades silviculturales más autorizados en lo corrido del año han sido  las talas con el 37% de las actividades autorizadas, mientras que dentro de las actividades que procuran la preservación  de los individuos encontramos con un 63% en total. 
De igual manera la autorización de tratamientos silviculturales fueron autorizadas en mayor número al JARDIN BOTANICO DE BOGOTA – JOSE CELESTINO MUTIS, que es la entidad responsable de ejecutar los tratamientos en espacio público cuando no es competencia de ninguna otra entidad.
</t>
  </si>
  <si>
    <t xml:space="preserve">Con la realización de la evaluación técnica de árboles del Distrito Capital, se construirá  conocimiento acerca del estado actual del arbolado urbano, así mismo, y en pos de disminuir el riesgo generado,  se identificarán herramientas y métodos adicionales para la evaluación preventiva del arbolado urbano y la oportunidad de implementar las actividades silviculturales necesarias para contribuir con el aumento del 40% de la oferta ambiental del arbolado urbano en el DC. Adicionalmente la población distrital se beneficia cuando realizamos la evaluación preventiva para la mitigación del riesgo por caída de árboles y más cuando ya se tiene identificadas las zonas geográficas con mayor riesgo, como lo son los cerros orientales, las quebradas o canales y los espacios abiertos en donde se agremian un buen número de individuos arbóreos.</t>
  </si>
  <si>
    <t xml:space="preserve">Conceptos Técnicos, FOREST, SIA  y oficios</t>
  </si>
  <si>
    <t xml:space="preserve">Realizar seguimiento a 12,000 actos administrativos y conceptos técnicos silviculturales notificados por la SDA.</t>
  </si>
  <si>
    <t xml:space="preserve">Verificación del cumplimiento de las actividades silviculturales autorizadas y de su compensación pecuniaria o en árboles. Las actuaciones técnicas deben ser complementadas con actuaciones jurídicas las cuales son las actuaciones finales con las que se da por terminado la solicitud.  
Se realizaron 2897 seguimientos en el periodo del 1 de enero al 30 de septiembre de la vigencia a los actos administrativo y conceptos técnicos, verificando el cumplimiento a lo establecido en dichas actuaciones para garantizar la calidad del arbolado urbano y dar finalización del expediente.
</t>
  </si>
  <si>
    <t xml:space="preserve">Con los seguimientos efectivos realizados por la SDA se establece el cumplimiento de la normatividad establecida para el manejo silvicultural de la ciudad.
</t>
  </si>
  <si>
    <t xml:space="preserve">Resoluciones, Conceptos Técnicos, FOREST, SIA, edictos y oficios</t>
  </si>
  <si>
    <t xml:space="preserve">Realizar seguimiento a 180,000 plantaciones de árboles en el distrito capital</t>
  </si>
  <si>
    <t xml:space="preserve">El seguimiento certifica la ejecución de las actividades silviculturales autorizadas, derivando en la disminución de los factores de deterioro a través de la eliminación de los individuos con características deficientes, favoreciendo así la plantación de nuevo arbolado de calidad, que aumente el servicio ambiental ofertado. El seguimiento a plantaciones se realiza mediante  un análisis de la situación encontrada con el fin de emitir un concepto técnico de las plantaciones realizadas por el Jardín Botánico de Bogotá – JBB, esto con el fin de verificar la calidad de la plantación, el cumplimiento de los diseños para cada proyecto de arborización y emitir un diagnóstico del nuevo arbolado urbano. El acumulado  de la vigencia es de 50811 seguimientos en la diferentes localidades.
</t>
  </si>
  <si>
    <t xml:space="preserve">Evaluación de las actividades del establecimiento del arbolado nuevo.
Generacion de acciones correctivas para el adecuado cumplimiento de la actividad.
Análisis estadistico en cuanto al desarrollo en fortalezas o falencias de las plantaciones realizadas por el JBB</t>
  </si>
  <si>
    <t xml:space="preserve">Conceptos Técnicos</t>
  </si>
  <si>
    <t xml:space="preserve">Realizar seguimiento a 155,000 podas de árboles en el Distrito Capital</t>
  </si>
  <si>
    <t xml:space="preserve">Al verificar las actividades de poda, se garantiza que el recurso logre su óptimo desarrollo con el fin de que sus servicios ambientales se mantengan y su tendencia de mejoramiento sea creciente. El seguimiento a podas se realiza mediante  un diagnostico de la ejecución de los tratamientos silvicullturales que realizan la  UAESP, Codensa, Acueducto o Empresa de Energía de Bogotá. Esto con el fin de determinar la calidad del arbolado urbano. El seguimiento a podas se realizó en las diferentes localidades de la ciudad en la vigencia ha sido de 45537 seguimientos.
</t>
  </si>
  <si>
    <t xml:space="preserve">Evaluación del cumplimiento de las podas  ejecutadas por la UAESP.
Generacion de acciones correctivas para el adecuado cumplimiento de la actividad.
</t>
  </si>
  <si>
    <t xml:space="preserve">Diseñar e implementar 2 proyectos de generación de conocimiento sobre silvicultura urbana</t>
  </si>
  <si>
    <t xml:space="preserve">Se dio inicio a la segunda etapa del proyecto de generación de conocimiento que tiene como finalidad, crear un modelo estadístico de volcamiento de árboles en el Distrito Capital, esta etapa se aplicara en campo y tiene como objetivo hacer la aplicación y verificación del modelo, dicha etapa inicio en el mes de septiembre de 2014.</t>
  </si>
  <si>
    <t xml:space="preserve">Diseñar e implementar tres programas de sensibilizaciòn para la protecciòn y el manejo del arbolado urbano</t>
  </si>
  <si>
    <t xml:space="preserve">Se estan realizando los procesos contractuales de selección contractual para la realizacion de los postes de identificacion del arbolado urbano.</t>
  </si>
  <si>
    <t xml:space="preserve">TOTAL PROYECTO</t>
  </si>
  <si>
    <t xml:space="preserve">FORMATO ACTUALIZACIÓN Y SEGUIMIENTO A LAS ACTIVIDADES</t>
  </si>
  <si>
    <t xml:space="preserve">CÓDIGO Y NOMBRE DE PROYECTO:</t>
  </si>
  <si>
    <t xml:space="preserve">_</t>
  </si>
  <si>
    <t xml:space="preserve">2, META DE PROYECTO</t>
  </si>
  <si>
    <t xml:space="preserve">3, ACTIVIDAD</t>
  </si>
  <si>
    <t xml:space="preserve">4, SE EJECUTA CON RECURSOS DE:</t>
  </si>
  <si>
    <t xml:space="preserve">5, PONDERACIÓN HORIZONTAL AÑO: 2014</t>
  </si>
  <si>
    <t xml:space="preserve">6,PONDERACIÓN VERTICAL </t>
  </si>
  <si>
    <r>
      <rPr>
        <b val="true"/>
        <sz val="10"/>
        <rFont val="Arial"/>
        <family val="2"/>
      </rPr>
      <t xml:space="preserve">7, OBSERVACIONES AVANCE TRIMESTRE</t>
    </r>
    <r>
      <rPr>
        <b val="true"/>
        <u val="single"/>
        <sz val="10"/>
        <rFont val="Arial"/>
        <family val="2"/>
      </rPr>
      <t xml:space="preserve"> 3 </t>
    </r>
    <r>
      <rPr>
        <b val="true"/>
        <sz val="10"/>
        <rFont val="Arial"/>
        <family val="2"/>
      </rPr>
      <t xml:space="preserve"> DE 2014</t>
    </r>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EVALUACIÓN, SEGUIMIENTO, CONTROL Y CONSERVACIÓN DE LA FLORA Y FAUNA SILVESTE</t>
  </si>
  <si>
    <t xml:space="preserve">1,Realizar seguimiento y control a procesos productivos, de inventarios, de actividad industrial,  de reportes del libro de operaciones y expedición de certificaciones, del recurso flora silvestre.</t>
  </si>
  <si>
    <t xml:space="preserve">X</t>
  </si>
  <si>
    <t xml:space="preserve">Programado</t>
  </si>
  <si>
    <t xml:space="preserve">En recurso Flora presento 3328 actuaciones las cuales corresponden a:  visitas de evaluación 737,  seguimientos  con visita técnica 211, decomisos adelantados en diligencias diferentes a operativos 64, rondas efectivas en las oficinas de enlace 16, inventarios de seguimientos 55, Número de establecimientos con registro del libro de operaciones 27, Número de empresas certificadas 104,   cites 22, no cites 41, salvoconductos expedidos 53, Número de empresas con control en el sistema de información de la SDA 1336,  capacitaciones grupales  27. </t>
  </si>
  <si>
    <t xml:space="preserve">Ejecutado</t>
  </si>
  <si>
    <t xml:space="preserve">2,Realizar operaciones de control, rondas en terminales de transporte, expedición de salvoconductos, jornadas de capacitación, evaluación y seguimiento a permisos, del recurso fauna silvestre. </t>
  </si>
  <si>
    <t xml:space="preserve">En el  recurso Fauna se realizaron 2736 actuaciones de las cuales se hicieron Expedición de salvoconductos 129, Atención de quejas 802, Rondas de control efectivo en las terminales de transporte terrestre y aéreo 273, Jornadas de capacitación grupales 117, Actividades de Evaluación y seguimiento a permisos expedidos 123, Incautaciones y entregas voluntarias Apoyadas en Oficinas de Enlace 1009,  Verificaciones Oficinas de Enlace 108 y Apoyo Verificaciones Oficinas de Enlace 72.</t>
  </si>
  <si>
    <t xml:space="preserve">3,Realizar desde el CRRFFS y las oficinas de enlace, la liberación, remisión, incautación y entregas voluntarias del recurso fauna silvestre.</t>
  </si>
  <si>
    <t xml:space="preserve">El  CRRFFS presento 500 actuaciones  logrando con esto realizar: 89 liberaciones a su habitat natural, 38 animales remitidos de las Corporaciones autonomas regionales para su rehabilitación, 63 animales incautados, 17 animales entregados voluntariamente, 69 animales rescatados entre otras actuaciones.</t>
  </si>
  <si>
    <t xml:space="preserve">4,Realizar los actos administrativos y notificaciones del recurso flora y fauna silvestre. </t>
  </si>
  <si>
    <t xml:space="preserve">La coordinacion Jurídica de Flora y Fauna reporto actuaciones dentro de las cuales se encuentran, actos administrativos de Fauna y de Flora. Igualmente se realizarón notificaciones de Fauna y de Flora. </t>
  </si>
  <si>
    <t xml:space="preserve">5,Aprobar los diseños y ajustes de planos realizados para el mejoramiento, ampliación y readecuación del Centro de recepción y rehabilitación de flora y fauna silvestre</t>
  </si>
  <si>
    <t xml:space="preserve">Se adjudico la interventoria de los estudios y diseños y se procedio a dar acta de inicio al contrato de estudios y diseños en el mes de mayo, se han presentado los informes de avance cada mes y se proyecta su finalizacion para el mes de noviembre.</t>
  </si>
  <si>
    <t xml:space="preserve">6,Realizar seguimiento al cumplimiento del cronograma de la Fase 1 de mejoramiento a las  instalaciones del Centro de recepción y rehabilitación de flora y fauna silvestre</t>
  </si>
  <si>
    <t xml:space="preserve">7,Manejar técnica e integralmente a los animales recuperados  a través de la provisión de alimentos, medicamentos, exámenes de laboratorio y el manejo veterinario, biológico y zootécnico requerido.</t>
  </si>
  <si>
    <t xml:space="preserve">En el CRRFFS se atiende integralmente a los animales a través de la provisión necesaria para su rehabilitación y posterior liberación. de tal manera que la meta se cumple  a cabalidad  teniendo en cuenta que esta labor se realiza constantemente de acuerdo a los animales que se encuentran  en el CRRFFS.</t>
  </si>
  <si>
    <t xml:space="preserve">8,Manejar técnicamente los productos maderables  y no maderables y material vivo de la flora recuperada, a través de la curaduría y disposición temporal de estos.</t>
  </si>
  <si>
    <t xml:space="preserve">Se dio el manejo técnico adecuado a los productos maderables y no maderable (semillas) que se encuentran en el  CRRFFS garantizando las condiciones adecuadas para su conservación  hasta que se determine su disposición final ya sea donación o devolución.  </t>
  </si>
  <si>
    <t xml:space="preserve">9,Desarrollar el proyecto de investigación y conformacion del catalogo fotografico del recurso fauna silvestre.</t>
  </si>
  <si>
    <t xml:space="preserve">Se realizo el lanzamiento del catalogo fotografico del recurso fauna silvestre. y entrega del pruducto final.</t>
  </si>
  <si>
    <t xml:space="preserve">10,Desarrollar el proyecto de investigación y conformacion del catalogo fotografico del recurso flora silvestre</t>
  </si>
  <si>
    <t xml:space="preserve">11,Desarrollar el proyecto de investigación analisis y evaluacion de informacion de la industria forestal de productos forestales de plantacion.</t>
  </si>
  <si>
    <t xml:space="preserve">Se contrato un ingeniero forestal desde el mes de enero, quien se encuentra reportando mensualmente los avances del estudio de investigación, a corte del primer semestre se ha ejecutado la primer etapa de recolección y organización de la información.</t>
  </si>
  <si>
    <t xml:space="preserve">12,Desarrollar el proyecto de investigación y creacion del Banco de olores del recurso fauna silvestre</t>
  </si>
  <si>
    <t xml:space="preserve">Se realizo la investigación y creación del banco de Olores del recurso fauna, de los especímenes que mas son traficados, este banco de olores es utilizado para que el escuadrón canino, pueda detectar con mayor facilidad los especímenes cuando intentan ser traficados.</t>
  </si>
  <si>
    <t xml:space="preserve">13,Desarrollar el proyecto de investigación y seguimiento a los tres zorros liberados.</t>
  </si>
  <si>
    <t xml:space="preserve">Se procedió a realizar durante el tercer trimestre del año, un seguimiento a los tres zorros liberados por parte de la SDA, estos tres zorros nacieron en el CRRFFS y liberados en territorio de Corporinoquia quien realizo la supervisión del trabajo realizado por un estudiante de la universidad del Bosque, el informe se encuentra en revisión y aprobación</t>
  </si>
  <si>
    <t xml:space="preserve">14,Desarrollar la estrategia de sensibilización para promover la protección de la fauna silvestre: no al consumo de carne de tortuga</t>
  </si>
  <si>
    <t xml:space="preserve">Se desarrollo esta estrategia durante la semana santa, puesto que es la fecha en que se practica con mas intensidad dicha practica, para esta actividad se conto con material divulgativo impreso, el cual se entrego en las oficinas de enlace, se entrego diho material en las fechas de salida de pasajeros en el punto del aeropuerto el dorado y los dos terminales terrestres.
A su vez, se emitio por los altavoces internos de las terminales, anuncios con el fin de mitigar y reducir el consumo de esta carne, de igual forma se capacito al personal de la policia que apoyo dicha estrategia durante la salida e ingreso de los viajeros. </t>
  </si>
  <si>
    <t xml:space="preserve">15,Desarrollar la estrategia de sensibilización para promover la protección de la fauna silvestre: Recuperación y liberación de la Tingua Azul</t>
  </si>
  <si>
    <t xml:space="preserve">Durante el primer semestre del año 2014 se han recuperado, rehabilitado y liberado, más de 800 tinguas, de las cuales el 90% fueron entregadas voluntariamente por los habitantes del D.C. </t>
  </si>
  <si>
    <t xml:space="preserve">16,Desarrollar la estrategia de sensibilización para promover la protección de la fauna silvestre: En tu casa no se sienten como en su casa</t>
  </si>
  <si>
    <t xml:space="preserve">Se han realizado talleres, charlas y entregas de material de sensibilización para desincentivar el uso de animales silvestres como mascotas</t>
  </si>
  <si>
    <t xml:space="preserve">17,Desarrollar la estrategia de sensibilización para promover la protección de la fauna silvestre: Prevención, control y manejo del Caracol GiganteAfricano</t>
  </si>
  <si>
    <t xml:space="preserve">Se han realizado talleres, charlas y entregas de material de sensibilización para controlar la poblacion de caracol africano en el D.C.</t>
  </si>
  <si>
    <t xml:space="preserve">18,Desarrollar la estrategia de sensibilización para promover la protección de la fauna silvestre: Pacto Intersectorial por la Madera Legal en Colombia</t>
  </si>
  <si>
    <t xml:space="preserve">19,Desarrollar la estrategia de sensibilización para promover la protección de la fauna silvestre: Protección a las Palmas empleadas en semana santa para celebración del Domingo de Ramos</t>
  </si>
  <si>
    <t xml:space="preserve">Durante la ejecución de la campaña distrital de protección a las palmas silvestres empleadas en la fabricación de ramos para las celebraciones de Semana Santa “Reconcíliate con la naturaleza” se han efectuado actividades enmarcadas en las estrategias de prevención, divulgación y control, acciones encaminadas a la planeación, coordinación y trabajo interinstitucional, capacitación a la comunidad en general, divulgación mediante la realización de actos de convocatoria masiva, entrega de material vegetal y el cubrimiento de medios de comunicación, y labores de control y vigilancia a la comercialización de las especies de la flora silvestre en el perímetro urbano de la ciudad de Bogotá. 
Se realizo un trabajo interinstitucional entre autoridades ambientales, autoridades policivas, entes de control, instituciones educativas y religiosas, bajo el cual se dictaron las directrices y responsabilidades claras para cada uno de los actores inmersos en la campaña de protección. Simultáneamente, se complemento con capacitaciones en las cuales se abordan temas como la importancia de las especies de la flora silvestre objeto de conservación, la problemática ambiental que ha ocasionado la explotación irracional de ellas bajo una tradición religiosa y cultural en nuestro país, y se dio a conocer alternativas sociales, económicas y ecológicamente viables para continuar con las prácticas propias de la Semana Mayor. Durante el presente año, se dio continuidad con el trabajo realizado desde el año 2011, donde se hizo énfasis en la elaboración de ramos y cruces con el amero del maíz y la utilización de follajes cultivados en vivero (como es el caso de la palma robelina), como elementos alternativos para sustituir los ramos tradicionales de palmas silvestres empleados por los comerciantes y feligreses, esto a través de los talleres y mecanismos de divulgación que se realizaron por parte de la Secretaria (Figura N° 1).
Dichos talleres y capacitaciones lograron llegar a 1738 personas, mediante 114 capacitaciones, talleres y reuniones, en diferentes lugares de Bogotá.  
• 2 capacitaciones con la mesa ecoteológica 
• 3 capacitaciones con zonas pastorales
• 2 capacitación y 4 reuniones con entidades
</t>
  </si>
  <si>
    <t xml:space="preserve">20,Desarrollar la estrategia de sensibilización para promover la protección de la fauna silvestre: Protección al Laurel de cera empleado para celebración del día de la cruz el 3 de mayo</t>
  </si>
  <si>
    <t xml:space="preserve">Durante la ejecución de la campaña distrital de protección al laurel de cera (Morella parvifolia) empleado para la fabricación de la cruz de mayo, “Protege al laurel de cera, no cargues con esta cruz”, se han efectuado actividades enmarcadas en las estrategias de prevención, divulgación y control, acciones que han sido encaminadas a la planeación, coordinación y trabajo interinstitucional, capacitación a la comunidad en general, divulgación mediante la realización de actos de convocatoria masiva, entrega de material vegetal y el cubrimiento de medios de comunicación, y labores de control y vigilancia a la comercialización del laurel de cera en el perímetro urbano de la ciudad de Bogotá. 
Este año la estrategia de prevención se realizó a través de las oficinas de enlace, con  capacitaciones y sensibilizaciones realizadas a la comunidad en general, que hacen tránsito por los terminales terrestres y el aéreo de la ciudad; población de gran importancia ya que el mensaje trasciende los límites de la ciudad y hace que no solo los ciudadanos conozcan los alcances de la campaña en mención, sino también en cuanto a la protección de los recursos naturales y no solo de la especie de laurel en particular; durante estas se logró llegar a un total de 698 personas. 
No obstante, desde el área de flora e industria de la madera, quienes estuvieron a cargo de la campaña, se realizaron capacitaciones a comunidades religiosas presentes en las vicarias Espíritu santo y Cristo sacerdote, a entidades y al personal de la universidad Javeriana, en las que se realizó el taller de elaboración de ramos y la cruz de mayo en amero de mazorca. Estas capacitaciones se realizaron conjuntamente con las realizadas para la campaña de protección a las palmas silvestres, en las que se menciono sobre las dos campañas, previendo que al finalizar la campaña de palma quedarían tan solo dos semanas para desarrollar la de Laurel.
</t>
  </si>
  <si>
    <t xml:space="preserve">21,Desarrollar la estrategia de sensibilización para promover la protección de la fauna silvestre: Protección a los musgos y demás especies asociadas a ésta, empleadas para celebrar navidad</t>
  </si>
  <si>
    <t xml:space="preserve">N.A</t>
  </si>
  <si>
    <t xml:space="preserve"> EVALUACIÓN, SEGUIMIENTO, CONTROL Y CONSERVACIÓN DEL ARBOLADO URBANO</t>
  </si>
  <si>
    <t xml:space="preserve">22,Realizar visitas de valoración, diagnóstico, medición y  la emisión de conceptos técnicos relacionados con tratamientos silviculturales.</t>
  </si>
  <si>
    <t xml:space="preserve">Durante los tres primeros trimestres del año 2014 el grupo de Silvicultura de la Subdirección de Silvicultura,   flora y fauna Silvestre realizo la evaluación de 33.874 árboles, de los cuales el espacio público es donde más se evalúan arboles por parte del grupo técnico con 24.053 y el espacio en privado el numero de arboles fue de 9821. Estos árboles fueron evaluados por solicitud de la ciudadanía o en desarrollo de las actividades propias de la Subdirección, de los cuales por  su deficiente riesgo de volcamiento fueron autorizados por concepto de emergencia 1794 árboles, por su deficiente estado físico y sanitario o por su ubicación fueron autorizados por concepto de manejo 21610 árboles, y por su interferencia con obras de infraestructura fueron evaluados 10423 árboles, por concepto de infraestructura.
Las  actividades silviculturales más autorizados en lo corrido del año han sido  las talas con el 37% de las actividades autorizadas, mientras que dentro de las actividades que procuran la preservación  de los individuos encontramos con un 63% en total. 
De igual manera la autorización de tratamientos silviculturales fueron autorizadas en mayor número al JARDIN BOTANICO DE BOGOTA – JOSE CELESTINO MUTIS, que es la entidad responsable de ejecutar los tratamientos en espacio público cuando no es competencia de ninguna otra entidad.</t>
  </si>
  <si>
    <t xml:space="preserve">23,Verificar el cumplimiento de los tratamientos silviculturales autorizadas y de su compensación pecuniaria o en árboles.</t>
  </si>
  <si>
    <t xml:space="preserve">Se realizarón 2623 en el transcurso de la vigencia a los actos administrativo y conceptos técnicos, verificando el cumplimiento a lo establecido en dichas actuaciones para garantizar la calidad del arbolado urbano y dar finalización del expediente.</t>
  </si>
  <si>
    <t xml:space="preserve">24,Realizar la notificación de los actos administrativos emitidos por el área jurídica de silvicultura.</t>
  </si>
  <si>
    <t xml:space="preserve">Se realizaron 344 notificaciones ambientales generadas en cumplimiento del seguimiento a los actos administrativos y conceptos técnicos generados. </t>
  </si>
  <si>
    <t xml:space="preserve">25,Realizar visitas de seguimiento, análisis de la situación encontrada y emisión de conceptos técnicos de las plantaciones realizadas por el JBB</t>
  </si>
  <si>
    <t xml:space="preserve">El seguimiento certifica la ejecución de las actividades silviculturales autorizadas, derivando en la disminución de los factores de deterioro a través de la eliminación de los individuos con características deficientes, favoreciendo así la plantación de nuevo arbolado de calidad, que aumente el servicio ambiental ofertado. El seguimiento a plantaciones se realiza mediante  un análisis de la situación encontrada con el fin de emitir un concepto técnico de las plantaciones realizadas por el Jardín Botánico de Bogotá – JBB, esto con el fin de verificar la calidad de la plantación, el cumplimiento de los diseños para cada proyecto de arborización y emitir un diagnóstico del nuevo arbolado urbano. El acumulado   de la vigencia es de 50811 seguimientos en la diferentes localidades.</t>
  </si>
  <si>
    <t xml:space="preserve">26,Realizar visitas de seguimiento, análisis de la situación encontrada y emisión de conceptos técnicos de las podas realizadas por la UAESP, Codensa, Acueducto o Empresa de Energía de Bogotá</t>
  </si>
  <si>
    <t xml:space="preserve">Al verificar las actividades de poda, se garantiza que el recurso logre su óptimo desarrollo con el fin de que sus servicios ambientales se mantengan y su tendencia de mejoramiento sea creciente. El seguimiento a podas se realiza mediante  un diagnostico de la ejecución de los tratamientos silvicullturales que realizan la  UAESP, Codensa, Acueducto o Empresa de Energía de Bogotá. Esto con el fin de determinar la calidad del arbolado urbano. El seguimiento a podas se realizó en las diferentes localidades de la ciudad y en el primer Semestre de la vigencia se realizaron 45537 seguimientos.</t>
  </si>
  <si>
    <t xml:space="preserve">27,Diseñar e implementar un proyecto de generación de conocimiento sobre silvicultura urbana </t>
  </si>
  <si>
    <t xml:space="preserve">se realizo la contratacion del profesional que realizara la validacion del modelo estadistico.</t>
  </si>
  <si>
    <t xml:space="preserve">28,Realización de la estrategia de publicidad del programa de sensibilización </t>
  </si>
  <si>
    <t xml:space="preserve">29,Determinar los medios de difusión del programa de sensibilización </t>
  </si>
  <si>
    <t xml:space="preserve">TOTAL PONDERACIÓN</t>
  </si>
  <si>
    <t xml:space="preserve">FORMATO DE  ACTUALIZACIÓN Y SEGUIMIENTO A LA TERRITORIALIZACIÓN DE LA INVERSIÓ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5, Programación-Actualización</t>
  </si>
  <si>
    <t xml:space="preserve">6, ACTUALIZACIÓN</t>
  </si>
  <si>
    <t xml:space="preserve">7, SEGUIMIENTO META</t>
  </si>
  <si>
    <t xml:space="preserve">8, LOCALIZACIÓN GEOGRÁFICA</t>
  </si>
  <si>
    <t xml:space="preserve">9,  POBLACIÓN</t>
  </si>
  <si>
    <t xml:space="preserve">ID Meta</t>
  </si>
  <si>
    <t xml:space="preserve">6,1 Actualización Marzo</t>
  </si>
  <si>
    <t xml:space="preserve">6,2 Actualización Junio</t>
  </si>
  <si>
    <t xml:space="preserve">Revisión - SPCI - Territorialización</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9,3 GRUPO ETARIO</t>
  </si>
  <si>
    <t xml:space="preserve">9,4 CONDICION POBLACIONAL</t>
  </si>
  <si>
    <t xml:space="preserve">9,5 GRUPOS ETNICOS</t>
  </si>
  <si>
    <t xml:space="preserve">9,6 TOTAL POBLACIÓN
PERSONAS/CANTIDAD</t>
  </si>
  <si>
    <t xml:space="preserve">Distrital</t>
  </si>
  <si>
    <t xml:space="preserve">Magnitud Vigencia</t>
  </si>
  <si>
    <t xml:space="preserve">Distrito Capital</t>
  </si>
  <si>
    <t xml:space="preserve">NA</t>
  </si>
  <si>
    <t xml:space="preserve">Recursos Vigencia</t>
  </si>
  <si>
    <t xml:space="preserve">Magnitud Reservas</t>
  </si>
  <si>
    <t xml:space="preserve">Reservas Presupuestales</t>
  </si>
  <si>
    <t xml:space="preserve">TOTAL MP1</t>
  </si>
  <si>
    <t xml:space="preserve">Total Magnitud MP1</t>
  </si>
  <si>
    <t xml:space="preserve">Total Recursos Vigencia MP1</t>
  </si>
  <si>
    <t xml:space="preserve">Localidad Engativa</t>
  </si>
  <si>
    <t xml:space="preserve">TOTAL MP2</t>
  </si>
  <si>
    <t xml:space="preserve">Total Magnitud MP2</t>
  </si>
  <si>
    <t xml:space="preserve">Total Recursos Vigencia MP2</t>
  </si>
  <si>
    <t xml:space="preserve">PUNTO DE INVERSIÓN ENGATIVÁ</t>
  </si>
  <si>
    <t xml:space="preserve">ENGATIVA</t>
  </si>
  <si>
    <t xml:space="preserve">ENGATIVA CENTRO</t>
  </si>
  <si>
    <t xml:space="preserve">PUNTO DE INVERSIÓN     AEROPUERTO</t>
  </si>
  <si>
    <t xml:space="preserve">FONTIBON</t>
  </si>
  <si>
    <t xml:space="preserve">EL BOGOTANO</t>
  </si>
  <si>
    <t xml:space="preserve">PUNTO DE INVERSIÓN     TERMINAL SALITRE</t>
  </si>
  <si>
    <t xml:space="preserve">CARLOS LLERAS</t>
  </si>
  <si>
    <t xml:space="preserve">PUNTO DE INVERSIÓN     TERMINAL SUR (Bosa)</t>
  </si>
  <si>
    <t xml:space="preserve">BOSA</t>
  </si>
  <si>
    <t xml:space="preserve">APOGEO</t>
  </si>
  <si>
    <t xml:space="preserve">TOTAL MP3</t>
  </si>
  <si>
    <t xml:space="preserve">Total Magnitud MP4</t>
  </si>
  <si>
    <t xml:space="preserve">Total Recursos Vigencia MP4</t>
  </si>
  <si>
    <t xml:space="preserve">Total Recursos Reservas</t>
  </si>
  <si>
    <t xml:space="preserve">TOTAL MP4</t>
  </si>
  <si>
    <t xml:space="preserve">Total Magnitud MP11</t>
  </si>
  <si>
    <t xml:space="preserve">Total Recursos Vigencia MP11</t>
  </si>
  <si>
    <t xml:space="preserve">Usaquén</t>
  </si>
  <si>
    <t xml:space="preserve">Chapinero</t>
  </si>
  <si>
    <t xml:space="preserve">Santa fe</t>
  </si>
  <si>
    <t xml:space="preserve">San Cristóbal</t>
  </si>
  <si>
    <t xml:space="preserve">Usme</t>
  </si>
  <si>
    <t xml:space="preserve">Tunjuelito</t>
  </si>
  <si>
    <t xml:space="preserve">Bosa</t>
  </si>
  <si>
    <t xml:space="preserve">Kennedy</t>
  </si>
  <si>
    <t xml:space="preserve">Fontibón</t>
  </si>
  <si>
    <t xml:space="preserve">Engativa</t>
  </si>
  <si>
    <t xml:space="preserve">Suba</t>
  </si>
  <si>
    <t xml:space="preserve">Barrios Unidos</t>
  </si>
  <si>
    <t xml:space="preserve">Teusaquillo</t>
  </si>
  <si>
    <t xml:space="preserve">Los Mártires</t>
  </si>
  <si>
    <t xml:space="preserve">Antonio Nariño</t>
  </si>
  <si>
    <t xml:space="preserve">Puente Aranda</t>
  </si>
  <si>
    <t xml:space="preserve">Candelaria</t>
  </si>
  <si>
    <t xml:space="preserve">Rafael Uribe Uribe</t>
  </si>
  <si>
    <t xml:space="preserve">Ciudad Bolivar</t>
  </si>
  <si>
    <t xml:space="preserve">TOTAL MP6</t>
  </si>
  <si>
    <t xml:space="preserve">TOTAL MP7</t>
  </si>
  <si>
    <t xml:space="preserve">DISTRITO</t>
  </si>
  <si>
    <t xml:space="preserve">TOTAL MP8</t>
  </si>
  <si>
    <t xml:space="preserve">Total RecursosrESERVA</t>
  </si>
  <si>
    <t xml:space="preserve">Total Recursos Reservas </t>
  </si>
  <si>
    <t xml:space="preserve">Diseñar e implementar tres programas de sensibilización para la protección y el manejo del arbolado urbano</t>
  </si>
  <si>
    <t xml:space="preserve">TOTALES - PROYECTO</t>
  </si>
  <si>
    <t xml:space="preserve">Total Recursos Vigencia - Proyecto</t>
  </si>
  <si>
    <t xml:space="preserve">Total  Recursos Reservas - Proyecto</t>
  </si>
</sst>
</file>

<file path=xl/styles.xml><?xml version="1.0" encoding="utf-8"?>
<styleSheet xmlns="http://schemas.openxmlformats.org/spreadsheetml/2006/main">
  <numFmts count="31">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0.00%"/>
    <numFmt numFmtId="175" formatCode="General"/>
    <numFmt numFmtId="176" formatCode="_-* #,##0\ _€_-;\-* #,##0\ _€_-;_-* \-??\ _€_-;_-@_-"/>
    <numFmt numFmtId="177" formatCode="#,##0"/>
    <numFmt numFmtId="178" formatCode="[$-409]#,##0_);\(#,##0\)"/>
    <numFmt numFmtId="179" formatCode="_([$$-240A]\ * #,##0_);_([$$-240A]\ * \(#,##0\);_([$$-240A]\ * \-??_);_(@_)"/>
    <numFmt numFmtId="180" formatCode="_(* #,##0_);_(* \(#,##0\);_(* \-??_);_(@_)"/>
    <numFmt numFmtId="181" formatCode="#,##0.00"/>
    <numFmt numFmtId="182" formatCode="#,##0.0000"/>
    <numFmt numFmtId="183" formatCode="#,##0.000"/>
    <numFmt numFmtId="184" formatCode="&quot;$ &quot;#,##0"/>
    <numFmt numFmtId="185" formatCode="_([$$-240A]\ * #,##0.00_);_([$$-240A]\ * \(#,##0.00\);_([$$-240A]\ * \-??_);_(@_)"/>
    <numFmt numFmtId="186" formatCode="#,##0.0"/>
    <numFmt numFmtId="187" formatCode="0.0%"/>
    <numFmt numFmtId="188" formatCode="0.000%"/>
    <numFmt numFmtId="189" formatCode="[$-409]mmm\-yy"/>
    <numFmt numFmtId="190" formatCode="0"/>
    <numFmt numFmtId="191" formatCode="[$$-240A]\ #,##0"/>
    <numFmt numFmtId="192" formatCode="0.000"/>
    <numFmt numFmtId="193" formatCode="_(\$* #,##0_);_(\$* \(#,##0\);_(\$* \-??_);_(@_)"/>
    <numFmt numFmtId="194" formatCode="[$$-240A]\ #,##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4"/>
      <name val="Arial"/>
      <family val="2"/>
    </font>
    <font>
      <sz val="12"/>
      <name val="Arial"/>
      <family val="2"/>
    </font>
    <font>
      <sz val="10"/>
      <color rgb="FF000000"/>
      <name val="Arial"/>
      <family val="2"/>
    </font>
    <font>
      <sz val="8"/>
      <name val="Arial"/>
      <family val="2"/>
    </font>
    <font>
      <sz val="11"/>
      <color rgb="FF000000"/>
      <name val="Arial Narrow"/>
      <family val="2"/>
    </font>
    <font>
      <sz val="7"/>
      <name val="Arial"/>
      <family val="2"/>
    </font>
    <font>
      <sz val="9"/>
      <name val="Arial"/>
      <family val="2"/>
    </font>
    <font>
      <sz val="11"/>
      <name val="Calibri"/>
      <family val="2"/>
    </font>
    <font>
      <sz val="9"/>
      <name val="Calibri"/>
      <family val="2"/>
    </font>
    <font>
      <sz val="10"/>
      <name val="Calibri"/>
      <family val="2"/>
    </font>
    <font>
      <b val="true"/>
      <sz val="9"/>
      <name val="Arial"/>
      <family val="2"/>
    </font>
    <font>
      <b val="true"/>
      <sz val="12"/>
      <name val="Arial"/>
      <family val="2"/>
    </font>
    <font>
      <sz val="11"/>
      <name val="Arial"/>
      <family val="2"/>
    </font>
    <font>
      <sz val="9"/>
      <color rgb="FF000000"/>
      <name val="Arial"/>
      <family val="2"/>
    </font>
    <font>
      <sz val="10"/>
      <color rgb="FF000000"/>
      <name val="Calibri"/>
      <family val="2"/>
    </font>
    <font>
      <b val="true"/>
      <sz val="12"/>
      <name val="Tahoma"/>
      <family val="2"/>
    </font>
    <font>
      <b val="true"/>
      <sz val="18"/>
      <name val="Arial"/>
      <family val="2"/>
    </font>
    <font>
      <b val="true"/>
      <sz val="10"/>
      <name val="Arial"/>
      <family val="2"/>
    </font>
    <font>
      <sz val="14"/>
      <name val="Calibri"/>
      <family val="2"/>
    </font>
    <font>
      <b val="true"/>
      <sz val="8"/>
      <name val="Arial"/>
      <family val="2"/>
    </font>
    <font>
      <b val="true"/>
      <u val="single"/>
      <sz val="10"/>
      <name val="Arial"/>
      <family val="2"/>
    </font>
    <font>
      <sz val="7"/>
      <name val="Calibri"/>
      <family val="2"/>
    </font>
    <font>
      <b val="true"/>
      <sz val="7"/>
      <name val="Arial"/>
      <family val="2"/>
    </font>
    <font>
      <b val="true"/>
      <sz val="8"/>
      <color rgb="FFC0C0C0"/>
      <name val="Arial"/>
      <family val="2"/>
    </font>
    <font>
      <b val="true"/>
      <sz val="10"/>
      <color rgb="FFC0C0C0"/>
      <name val="Arial"/>
      <family val="2"/>
    </font>
    <font>
      <b val="true"/>
      <sz val="9"/>
      <color rgb="FF000000"/>
      <name val="Tahoma"/>
      <family val="2"/>
    </font>
    <font>
      <b val="true"/>
      <sz val="11"/>
      <color rgb="FF000000"/>
      <name val="Arial"/>
      <family val="2"/>
    </font>
    <font>
      <b val="true"/>
      <sz val="10"/>
      <color rgb="FF000000"/>
      <name val="Arial"/>
      <family val="2"/>
    </font>
    <font>
      <sz val="11"/>
      <color rgb="FF000000"/>
      <name val="Arial"/>
      <family val="2"/>
    </font>
    <font>
      <sz val="9"/>
      <color rgb="FF000000"/>
      <name val="Tahoma"/>
      <family val="2"/>
    </font>
    <font>
      <b val="true"/>
      <sz val="9"/>
      <color rgb="FF000000"/>
      <name val="Tahoma"/>
      <family val="0"/>
      <charset val="1"/>
    </font>
    <font>
      <sz val="9"/>
      <color rgb="FF000000"/>
      <name val="Tahoma"/>
      <family val="0"/>
      <charset val="1"/>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8000"/>
        <bgColor rgb="FF008080"/>
      </patternFill>
    </fill>
    <fill>
      <patternFill patternType="solid">
        <fgColor rgb="FFFFFF00"/>
        <bgColor rgb="FFFFFF00"/>
      </patternFill>
    </fill>
    <fill>
      <patternFill patternType="solid">
        <fgColor rgb="FF969696"/>
        <bgColor rgb="FF808080"/>
      </patternFill>
    </fill>
  </fills>
  <borders count="61">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thick">
        <color rgb="FF808000"/>
      </top>
      <bottom style="thin"/>
      <diagonal/>
    </border>
    <border diagonalUp="false" diagonalDown="false">
      <left style="thin"/>
      <right style="thin"/>
      <top style="thick">
        <color rgb="FF808000"/>
      </top>
      <bottom/>
      <diagonal/>
    </border>
    <border diagonalUp="false" diagonalDown="false">
      <left style="thin"/>
      <right style="thick">
        <color rgb="FF808000"/>
      </right>
      <top style="thick">
        <color rgb="FF808000"/>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thin"/>
      <top style="thin"/>
      <bottom style="mediumDashDot"/>
      <diagonal/>
    </border>
    <border diagonalUp="false" diagonalDown="false">
      <left/>
      <right/>
      <top style="medium"/>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medium">
        <color rgb="FF99CC00"/>
      </left>
      <right style="thin">
        <color rgb="FF99CC00"/>
      </right>
      <top/>
      <bottom style="thin">
        <color rgb="FF99CC00"/>
      </bottom>
      <diagonal/>
    </border>
    <border diagonalUp="false" diagonalDown="false">
      <left style="thin">
        <color rgb="FF99CC00"/>
      </left>
      <right style="thin">
        <color rgb="FF99CC00"/>
      </right>
      <top/>
      <bottom style="thin">
        <color rgb="FF99CC00"/>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99CC00"/>
      </left>
      <right style="thin">
        <color rgb="FF99CC00"/>
      </right>
      <top style="medium">
        <color rgb="FF008000"/>
      </top>
      <bottom style="thin">
        <color rgb="FF99CC00"/>
      </bottom>
      <diagonal/>
    </border>
    <border diagonalUp="false" diagonalDown="false">
      <left style="thin">
        <color rgb="FF99CC00"/>
      </left>
      <right style="medium">
        <color rgb="FF99CC00"/>
      </right>
      <top style="medium">
        <color rgb="FF008000"/>
      </top>
      <bottom style="thin">
        <color rgb="FF99CC00"/>
      </bottom>
      <diagonal/>
    </border>
    <border diagonalUp="false" diagonalDown="false">
      <left style="medium">
        <color rgb="FF99CC00"/>
      </left>
      <right style="thin">
        <color rgb="FF99CC00"/>
      </right>
      <top style="thin">
        <color rgb="FF99CC00"/>
      </top>
      <bottom style="thin">
        <color rgb="FF99CC00"/>
      </bottom>
      <diagonal/>
    </border>
    <border diagonalUp="false" diagonalDown="false">
      <left style="thin">
        <color rgb="FF99CC00"/>
      </left>
      <right style="thin">
        <color rgb="FF99CC00"/>
      </right>
      <top/>
      <bottom/>
      <diagonal/>
    </border>
    <border diagonalUp="false" diagonalDown="false">
      <left style="thin">
        <color rgb="FF99CC00"/>
      </left>
      <right style="medium">
        <color rgb="FF99CC00"/>
      </right>
      <top/>
      <bottom/>
      <diagonal/>
    </border>
    <border diagonalUp="false" diagonalDown="false">
      <left style="medium">
        <color rgb="FF99CC00"/>
      </left>
      <right style="thin">
        <color rgb="FF99CC00"/>
      </right>
      <top style="thin">
        <color rgb="FF99CC00"/>
      </top>
      <bottom/>
      <diagonal/>
    </border>
    <border diagonalUp="false" diagonalDown="false">
      <left style="thin">
        <color rgb="FF99CC00"/>
      </left>
      <right style="thin">
        <color rgb="FF99CC00"/>
      </right>
      <top style="thin">
        <color rgb="FF99CC00"/>
      </top>
      <bottom/>
      <diagonal/>
    </border>
    <border diagonalUp="false" diagonalDown="false">
      <left style="thin">
        <color rgb="FF99CC00"/>
      </left>
      <right style="medium">
        <color rgb="FF99CC00"/>
      </right>
      <top style="thin">
        <color rgb="FF99CC00"/>
      </top>
      <bottom style="thin">
        <color rgb="FF99CC00"/>
      </bottom>
      <diagonal/>
    </border>
    <border diagonalUp="false" diagonalDown="false">
      <left style="medium">
        <color rgb="FF99CC00"/>
      </left>
      <right style="thin">
        <color rgb="FF99CC00"/>
      </right>
      <top/>
      <bottom/>
      <diagonal/>
    </border>
    <border diagonalUp="false" diagonalDown="false">
      <left style="thin">
        <color rgb="FF99CC00"/>
      </left>
      <right/>
      <top/>
      <bottom style="thin">
        <color rgb="FF99CC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style="thin">
        <color rgb="FF99CC00"/>
      </right>
      <top style="medium">
        <color rgb="FF008000"/>
      </top>
      <bottom style="thin">
        <color rgb="FF99CC00"/>
      </bottom>
      <diagonal/>
    </border>
    <border diagonalUp="false" diagonalDown="false">
      <left style="medium"/>
      <right style="medium"/>
      <top style="medium"/>
      <bottom style="thin"/>
      <diagonal/>
    </border>
    <border diagonalUp="false" diagonalDown="false">
      <left style="thin">
        <color rgb="FF99CC00"/>
      </left>
      <right style="medium">
        <color rgb="FF008000"/>
      </right>
      <top style="medium">
        <color rgb="FF008000"/>
      </top>
      <bottom style="medium">
        <color rgb="FF008000"/>
      </bottom>
      <diagonal/>
    </border>
    <border diagonalUp="false" diagonalDown="false">
      <left/>
      <right style="thin">
        <color rgb="FF99CC00"/>
      </right>
      <top style="thin">
        <color rgb="FF99CC00"/>
      </top>
      <bottom style="medium">
        <color rgb="FF008000"/>
      </bottom>
      <diagonal/>
    </border>
    <border diagonalUp="false" diagonalDown="false">
      <left style="thin">
        <color rgb="FF99CC00"/>
      </left>
      <right style="thin">
        <color rgb="FF99CC00"/>
      </right>
      <top style="thin">
        <color rgb="FF99CC00"/>
      </top>
      <bottom style="medium">
        <color rgb="FF008000"/>
      </bottom>
      <diagonal/>
    </border>
    <border diagonalUp="false" diagonalDown="false">
      <left style="medium"/>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true">
      <alignment horizontal="center" vertical="center" textRotation="0" wrapText="true" indent="0" shrinkToFit="false"/>
      <protection locked="false" hidden="false"/>
    </xf>
    <xf numFmtId="164" fontId="7" fillId="3" borderId="14" xfId="0" applyFont="true" applyBorder="true" applyAlignment="true" applyProtection="true">
      <alignment horizontal="center" vertical="center" textRotation="0" wrapText="true" indent="0" shrinkToFit="false"/>
      <protection locked="false" hidden="false"/>
    </xf>
    <xf numFmtId="164" fontId="7" fillId="0" borderId="0" xfId="39"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3" fontId="7" fillId="0" borderId="4" xfId="0" applyFont="true" applyBorder="true" applyAlignment="true" applyProtection="false">
      <alignment horizontal="general" vertical="center" textRotation="0" wrapText="false" indent="0" shrinkToFit="false"/>
      <protection locked="true" hidden="false"/>
    </xf>
    <xf numFmtId="174" fontId="7" fillId="0" borderId="4" xfId="0" applyFont="true" applyBorder="true" applyAlignment="true" applyProtection="false">
      <alignment horizontal="general" vertical="center" textRotation="0" wrapText="false" indent="0" shrinkToFit="false"/>
      <protection locked="true" hidden="false"/>
    </xf>
    <xf numFmtId="174" fontId="7" fillId="0" borderId="18" xfId="0" applyFont="true" applyBorder="true" applyAlignment="true" applyProtection="false">
      <alignment horizontal="general" vertical="center" textRotation="0" wrapText="false" indent="0" shrinkToFit="false"/>
      <protection locked="true" hidden="false"/>
    </xf>
    <xf numFmtId="174" fontId="7" fillId="0" borderId="18" xfId="0" applyFont="true" applyBorder="true" applyAlignment="true" applyProtection="false">
      <alignment horizontal="general" vertical="center" textRotation="0" wrapText="false" indent="0" shrinkToFit="false"/>
      <protection locked="true" hidden="false"/>
    </xf>
    <xf numFmtId="174" fontId="7" fillId="0" borderId="11" xfId="0" applyFont="true" applyBorder="true" applyAlignment="true" applyProtection="false">
      <alignment horizontal="general" vertical="center" textRotation="0" wrapText="false" indent="0" shrinkToFit="false"/>
      <protection locked="true" hidden="false"/>
    </xf>
    <xf numFmtId="174" fontId="7" fillId="0" borderId="18" xfId="19" applyFont="true" applyBorder="true" applyAlignment="true" applyProtection="true">
      <alignment horizontal="center" vertical="center" textRotation="0" wrapText="false" indent="0" shrinkToFit="false"/>
      <protection locked="true" hidden="false"/>
    </xf>
    <xf numFmtId="174" fontId="7" fillId="0" borderId="16" xfId="19" applyFont="true" applyBorder="true" applyAlignment="true" applyProtection="true">
      <alignment horizontal="center" vertical="center" textRotation="0" wrapText="false" indent="0" shrinkToFit="false"/>
      <protection locked="true" hidden="false"/>
    </xf>
    <xf numFmtId="174" fontId="7" fillId="0" borderId="4" xfId="19"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74" fontId="7" fillId="2" borderId="4" xfId="0" applyFont="true" applyBorder="true" applyAlignment="true" applyProtection="false">
      <alignment horizontal="general" vertical="center" textRotation="0" wrapText="false" indent="0" shrinkToFit="false"/>
      <protection locked="true" hidden="false"/>
    </xf>
    <xf numFmtId="17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5" fontId="6" fillId="3" borderId="3"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75" fontId="6" fillId="3" borderId="9"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11" fillId="3" borderId="4" xfId="0" applyFont="true" applyBorder="true" applyAlignment="true" applyProtection="true">
      <alignment horizontal="left" vertical="center" textRotation="0" wrapText="true" indent="0" shrinkToFit="false"/>
      <protection locked="false" hidden="false"/>
    </xf>
    <xf numFmtId="177" fontId="12" fillId="2"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7" fontId="12" fillId="0" borderId="4" xfId="0" applyFont="true" applyBorder="true" applyAlignment="true" applyProtection="false">
      <alignment horizontal="center" vertical="center" textRotation="0" wrapText="true" indent="0" shrinkToFit="false"/>
      <protection locked="true" hidden="false"/>
    </xf>
    <xf numFmtId="177" fontId="14" fillId="0" borderId="4" xfId="0" applyFont="true" applyBorder="true" applyAlignment="true" applyProtection="false">
      <alignment horizontal="center" vertical="center" textRotation="0" wrapText="false" indent="0" shrinkToFit="false"/>
      <protection locked="true" hidden="false"/>
    </xf>
    <xf numFmtId="177" fontId="14" fillId="2" borderId="4" xfId="0" applyFont="true" applyBorder="true" applyAlignment="true" applyProtection="false">
      <alignment horizontal="center" vertical="center" textRotation="0" wrapText="false" indent="0" shrinkToFit="false"/>
      <protection locked="true" hidden="false"/>
    </xf>
    <xf numFmtId="174" fontId="14" fillId="2" borderId="4" xfId="19" applyFont="true" applyBorder="true" applyAlignment="true" applyProtection="true">
      <alignment horizontal="center" vertical="center" textRotation="0" wrapText="false" indent="0" shrinkToFit="false"/>
      <protection locked="true" hidden="false"/>
    </xf>
    <xf numFmtId="164" fontId="15" fillId="2" borderId="4" xfId="0" applyFont="true" applyBorder="true" applyAlignment="true" applyProtection="false">
      <alignment horizontal="justify"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8" fontId="12" fillId="2" borderId="4" xfId="17" applyFont="true" applyBorder="true" applyAlignment="true" applyProtection="true">
      <alignment horizontal="center" vertical="center" textRotation="0" wrapText="false" indent="0" shrinkToFit="false"/>
      <protection locked="true" hidden="false"/>
    </xf>
    <xf numFmtId="178" fontId="12" fillId="0" borderId="4" xfId="17" applyFont="true" applyBorder="true" applyAlignment="true" applyProtection="true">
      <alignment horizontal="center" vertical="center" textRotation="0" wrapText="false" indent="0" shrinkToFit="false"/>
      <protection locked="true" hidden="false"/>
    </xf>
    <xf numFmtId="177" fontId="12" fillId="0" borderId="4" xfId="29" applyFont="true" applyBorder="true" applyAlignment="true" applyProtection="true">
      <alignment horizontal="center" vertical="center" textRotation="0" wrapText="true" indent="0" shrinkToFit="false"/>
      <protection locked="true" hidden="false"/>
    </xf>
    <xf numFmtId="177" fontId="12" fillId="2" borderId="4" xfId="29"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73" fontId="12" fillId="2" borderId="4" xfId="19" applyFont="true" applyBorder="true" applyAlignment="true" applyProtection="true">
      <alignment horizontal="center" vertical="center" textRotation="0" wrapText="true" indent="0" shrinkToFit="false"/>
      <protection locked="true" hidden="false"/>
    </xf>
    <xf numFmtId="173" fontId="12" fillId="0" borderId="4" xfId="19" applyFont="true" applyBorder="true" applyAlignment="true" applyProtection="true">
      <alignment horizontal="center" vertical="center" textRotation="0" wrapText="true" indent="0" shrinkToFit="false"/>
      <protection locked="true" hidden="false"/>
    </xf>
    <xf numFmtId="174" fontId="12" fillId="2" borderId="4" xfId="19" applyFont="true" applyBorder="true" applyAlignment="true" applyProtection="true">
      <alignment horizontal="center" vertical="center" textRotation="0" wrapText="true" indent="0" shrinkToFit="false"/>
      <protection locked="true" hidden="false"/>
    </xf>
    <xf numFmtId="174" fontId="12" fillId="0" borderId="4" xfId="19" applyFont="true" applyBorder="true" applyAlignment="true" applyProtection="true">
      <alignment horizontal="center" vertical="center" textRotation="0" wrapText="true" indent="0" shrinkToFit="false"/>
      <protection locked="true" hidden="false"/>
    </xf>
    <xf numFmtId="179" fontId="12" fillId="2" borderId="4" xfId="0" applyFont="true" applyBorder="true" applyAlignment="true" applyProtection="false">
      <alignment horizontal="right" vertical="center" textRotation="0" wrapText="false" indent="0" shrinkToFit="false"/>
      <protection locked="true" hidden="false"/>
    </xf>
    <xf numFmtId="180" fontId="13" fillId="0" borderId="4" xfId="15" applyFont="true" applyBorder="true" applyAlignment="true" applyProtection="true">
      <alignment horizontal="center" vertical="center" textRotation="0" wrapText="false" indent="0" shrinkToFit="false"/>
      <protection locked="true" hidden="false"/>
    </xf>
    <xf numFmtId="173" fontId="13" fillId="0" borderId="4" xfId="0" applyFont="true" applyBorder="true" applyAlignment="true" applyProtection="false">
      <alignment horizontal="center" vertical="center" textRotation="0" wrapText="false" indent="0" shrinkToFit="false"/>
      <protection locked="true" hidden="false"/>
    </xf>
    <xf numFmtId="179" fontId="13"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81" fontId="12" fillId="2" borderId="4" xfId="0" applyFont="true" applyBorder="true" applyAlignment="true" applyProtection="false">
      <alignment horizontal="center" vertical="center" textRotation="0" wrapText="true" indent="0" shrinkToFit="false"/>
      <protection locked="true" hidden="false"/>
    </xf>
    <xf numFmtId="181" fontId="14" fillId="0" borderId="4" xfId="0" applyFont="true" applyBorder="true" applyAlignment="true" applyProtection="false">
      <alignment horizontal="center" vertical="center" textRotation="0" wrapText="false" indent="0" shrinkToFit="false"/>
      <protection locked="true" hidden="false"/>
    </xf>
    <xf numFmtId="182" fontId="14" fillId="2" borderId="4" xfId="0" applyFont="true" applyBorder="true" applyAlignment="true" applyProtection="false">
      <alignment horizontal="center" vertical="center" textRotation="0" wrapText="false" indent="0" shrinkToFit="false"/>
      <protection locked="true" hidden="false"/>
    </xf>
    <xf numFmtId="177" fontId="12" fillId="2" borderId="4" xfId="37" applyFont="true" applyBorder="true" applyAlignment="true" applyProtection="true">
      <alignment horizontal="center" vertical="center" textRotation="0" wrapText="true" indent="0" shrinkToFit="false"/>
      <protection locked="true" hidden="false"/>
    </xf>
    <xf numFmtId="183" fontId="12" fillId="2" borderId="4" xfId="29" applyFont="true" applyBorder="true" applyAlignment="true" applyProtection="true">
      <alignment horizontal="center" vertical="center" textRotation="0" wrapText="true" indent="0" shrinkToFit="false"/>
      <protection locked="true" hidden="false"/>
    </xf>
    <xf numFmtId="181" fontId="12" fillId="0" borderId="4" xfId="29" applyFont="true" applyBorder="true" applyAlignment="true" applyProtection="true">
      <alignment horizontal="center" vertical="center" textRotation="0" wrapText="true" indent="0" shrinkToFit="false"/>
      <protection locked="true" hidden="false"/>
    </xf>
    <xf numFmtId="184" fontId="16" fillId="2" borderId="4" xfId="0" applyFont="true" applyBorder="true" applyAlignment="true" applyProtection="false">
      <alignment horizontal="center" vertical="center" textRotation="0" wrapText="true" indent="0" shrinkToFit="false"/>
      <protection locked="true" hidden="false"/>
    </xf>
    <xf numFmtId="183" fontId="12" fillId="2" borderId="4" xfId="0" applyFont="true" applyBorder="true" applyAlignment="true" applyProtection="false">
      <alignment horizontal="center" vertical="center" textRotation="0" wrapText="true" indent="0" shrinkToFit="false"/>
      <protection locked="true" hidden="false"/>
    </xf>
    <xf numFmtId="182" fontId="12" fillId="2" borderId="4" xfId="29"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85" fontId="12" fillId="2" borderId="4" xfId="0" applyFont="true" applyBorder="true" applyAlignment="true" applyProtection="false">
      <alignment horizontal="right" vertical="center" textRotation="0" wrapText="false" indent="0" shrinkToFit="false"/>
      <protection locked="true" hidden="false"/>
    </xf>
    <xf numFmtId="183" fontId="14" fillId="2" borderId="4" xfId="0" applyFont="true" applyBorder="true" applyAlignment="true" applyProtection="false">
      <alignment horizontal="center" vertical="center" textRotation="0" wrapText="false" indent="0" shrinkToFit="false"/>
      <protection locked="true" hidden="false"/>
    </xf>
    <xf numFmtId="186" fontId="12" fillId="0" borderId="4" xfId="0" applyFont="true" applyBorder="true" applyAlignment="true" applyProtection="false">
      <alignment horizontal="center" vertical="center" textRotation="0" wrapText="true" indent="0" shrinkToFit="false"/>
      <protection locked="true" hidden="false"/>
    </xf>
    <xf numFmtId="186" fontId="12" fillId="2" borderId="4" xfId="29" applyFont="true" applyBorder="true" applyAlignment="true" applyProtection="true">
      <alignment horizontal="center" vertical="center" textRotation="0" wrapText="true" indent="0" shrinkToFit="false"/>
      <protection locked="true" hidden="false"/>
    </xf>
    <xf numFmtId="186" fontId="12" fillId="0" borderId="4" xfId="29" applyFont="true" applyBorder="true" applyAlignment="true" applyProtection="true">
      <alignment horizontal="center" vertical="center" textRotation="0" wrapText="true" indent="0" shrinkToFit="false"/>
      <protection locked="true" hidden="false"/>
    </xf>
    <xf numFmtId="164" fontId="18" fillId="3" borderId="4" xfId="0" applyFont="true" applyBorder="true" applyAlignment="true" applyProtection="true">
      <alignment horizontal="center" vertical="center" textRotation="0" wrapText="true" indent="0" shrinkToFit="false"/>
      <protection locked="false" hidden="false"/>
    </xf>
    <xf numFmtId="185" fontId="12" fillId="2" borderId="4" xfId="29" applyFont="true" applyBorder="true" applyAlignment="true" applyProtection="true">
      <alignment horizontal="center" vertical="center" textRotation="0" wrapText="true" indent="0" shrinkToFit="false"/>
      <protection locked="true" hidden="false"/>
    </xf>
    <xf numFmtId="185" fontId="12" fillId="0" borderId="4" xfId="29" applyFont="true" applyBorder="true" applyAlignment="true" applyProtection="true">
      <alignment horizontal="center" vertical="center" textRotation="0" wrapText="true" indent="0" shrinkToFit="false"/>
      <protection locked="true" hidden="false"/>
    </xf>
    <xf numFmtId="185" fontId="12" fillId="2" borderId="4" xfId="29" applyFont="true" applyBorder="true" applyAlignment="true" applyProtection="true">
      <alignment horizontal="general" vertical="center" textRotation="0" wrapText="true" indent="0" shrinkToFit="false"/>
      <protection locked="true" hidden="false"/>
    </xf>
    <xf numFmtId="174" fontId="14" fillId="3" borderId="4" xfId="19" applyFont="true" applyBorder="true" applyAlignment="true" applyProtection="true">
      <alignment horizontal="general" vertical="bottom" textRotation="0" wrapText="false" indent="0" shrinkToFit="false"/>
      <protection locked="true" hidden="false"/>
    </xf>
    <xf numFmtId="164" fontId="14" fillId="3" borderId="4"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79" fontId="19" fillId="2" borderId="4" xfId="0" applyFont="true" applyBorder="true" applyAlignment="true" applyProtection="false">
      <alignment horizontal="right" vertical="center" textRotation="0" wrapText="false" indent="0" shrinkToFit="false"/>
      <protection locked="true" hidden="false"/>
    </xf>
    <xf numFmtId="179" fontId="19" fillId="0" borderId="4" xfId="0" applyFont="true" applyBorder="true" applyAlignment="true" applyProtection="false">
      <alignment horizontal="right" vertical="center" textRotation="0" wrapText="false" indent="0" shrinkToFit="false"/>
      <protection locked="true" hidden="false"/>
    </xf>
    <xf numFmtId="179" fontId="19" fillId="2" borderId="4" xfId="0" applyFont="true" applyBorder="true" applyAlignment="true" applyProtection="false">
      <alignment horizontal="general" vertical="center" textRotation="0" wrapText="false" indent="0" shrinkToFit="false"/>
      <protection locked="true" hidden="false"/>
    </xf>
    <xf numFmtId="179" fontId="12" fillId="0" borderId="4" xfId="0" applyFont="true" applyBorder="true" applyAlignment="true" applyProtection="false">
      <alignment horizontal="right" vertical="center" textRotation="0" wrapText="false" indent="0" shrinkToFit="false"/>
      <protection locked="true" hidden="false"/>
    </xf>
    <xf numFmtId="180" fontId="11" fillId="3" borderId="4" xfId="15" applyFont="true" applyBorder="true" applyAlignment="true" applyProtection="true">
      <alignment horizontal="left" vertical="center" textRotation="0" wrapText="true" indent="0" shrinkToFit="false"/>
      <protection locked="false" hidden="false"/>
    </xf>
    <xf numFmtId="180" fontId="16" fillId="2" borderId="4" xfId="15" applyFont="true" applyBorder="true" applyAlignment="true" applyProtection="true">
      <alignment horizontal="center" vertical="center" textRotation="0" wrapText="true" indent="0" shrinkToFit="false"/>
      <protection locked="true" hidden="false"/>
    </xf>
    <xf numFmtId="180" fontId="16" fillId="0" borderId="4" xfId="15" applyFont="true" applyBorder="true" applyAlignment="true" applyProtection="true">
      <alignment horizontal="center" vertical="center" textRotation="0" wrapText="true" indent="0" shrinkToFit="false"/>
      <protection locked="true" hidden="false"/>
    </xf>
    <xf numFmtId="180" fontId="16" fillId="2" borderId="4" xfId="15" applyFont="true" applyBorder="true" applyAlignment="true" applyProtection="true">
      <alignment horizontal="general" vertical="center" textRotation="0" wrapText="true" indent="0" shrinkToFit="false"/>
      <protection locked="true" hidden="false"/>
    </xf>
    <xf numFmtId="180" fontId="14" fillId="3" borderId="4" xfId="15" applyFont="true" applyBorder="true" applyAlignment="true" applyProtection="true">
      <alignment horizontal="general" vertical="bottom" textRotation="0" wrapText="false" indent="0" shrinkToFit="false"/>
      <protection locked="true" hidden="false"/>
    </xf>
    <xf numFmtId="180" fontId="15" fillId="3" borderId="4" xfId="15" applyFont="true" applyBorder="true" applyAlignment="true" applyProtection="true">
      <alignment horizontal="general" vertical="bottom" textRotation="0" wrapText="false" indent="0" shrinkToFit="false"/>
      <protection locked="true" hidden="false"/>
    </xf>
    <xf numFmtId="180" fontId="17" fillId="3" borderId="4" xfId="15" applyFont="true" applyBorder="true" applyAlignment="true" applyProtection="true">
      <alignment horizontal="right"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 fillId="0" borderId="0" xfId="39" applyFont="false" applyBorder="false" applyAlignment="true" applyProtection="false">
      <alignment horizontal="general" vertical="center" textRotation="0" wrapText="false" indent="0" shrinkToFit="false"/>
      <protection locked="true" hidden="false"/>
    </xf>
    <xf numFmtId="164" fontId="4" fillId="0" borderId="0" xfId="39" applyFont="false" applyBorder="false" applyAlignment="true" applyProtection="false">
      <alignment horizontal="left" vertical="center" textRotation="0" wrapText="false" indent="0" shrinkToFit="false"/>
      <protection locked="true" hidden="false"/>
    </xf>
    <xf numFmtId="174" fontId="4" fillId="0" borderId="0" xfId="39" applyFont="false" applyBorder="false" applyAlignment="true" applyProtection="false">
      <alignment horizontal="general" vertical="center" textRotation="0" wrapText="false" indent="0" shrinkToFit="false"/>
      <protection locked="true" hidden="false"/>
    </xf>
    <xf numFmtId="164" fontId="4" fillId="2" borderId="0" xfId="39" applyFont="false" applyBorder="false" applyAlignment="true" applyProtection="false">
      <alignment horizontal="general" vertical="center" textRotation="0" wrapText="false" indent="0" shrinkToFit="false"/>
      <protection locked="true" hidden="false"/>
    </xf>
    <xf numFmtId="164" fontId="4" fillId="0" borderId="22" xfId="39" applyFont="fals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4" fillId="0" borderId="0" xfId="39" applyFont="fals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3" fillId="3" borderId="4" xfId="39" applyFont="true" applyBorder="true" applyAlignment="true" applyProtection="false">
      <alignment horizontal="left" vertical="center" textRotation="0" wrapText="true" indent="0" shrinkToFit="false"/>
      <protection locked="true" hidden="false"/>
    </xf>
    <xf numFmtId="175" fontId="24" fillId="3" borderId="3" xfId="0" applyFont="true" applyBorder="true" applyAlignment="true" applyProtection="false">
      <alignment horizontal="left" vertical="center" textRotation="0" wrapText="true" indent="0" shrinkToFit="false"/>
      <protection locked="true" hidden="false"/>
    </xf>
    <xf numFmtId="164" fontId="23" fillId="3" borderId="15" xfId="39" applyFont="true" applyBorder="true" applyAlignment="true" applyProtection="false">
      <alignment horizontal="left" vertical="center" textRotation="0" wrapText="true" indent="0" shrinkToFit="false"/>
      <protection locked="true" hidden="false"/>
    </xf>
    <xf numFmtId="175" fontId="24" fillId="3" borderId="9" xfId="0"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false" indent="0" shrinkToFit="false"/>
      <protection locked="true" hidden="false"/>
    </xf>
    <xf numFmtId="164" fontId="4" fillId="0" borderId="0" xfId="39" applyFont="false" applyBorder="false" applyAlignment="true" applyProtection="false">
      <alignment horizontal="left" vertical="center" textRotation="0" wrapText="false" indent="0" shrinkToFit="false"/>
      <protection locked="true" hidden="false"/>
    </xf>
    <xf numFmtId="164" fontId="23" fillId="3" borderId="26" xfId="39" applyFont="true" applyBorder="true" applyAlignment="true" applyProtection="false">
      <alignment horizontal="center" vertical="center" textRotation="0" wrapText="true" indent="0" shrinkToFit="false"/>
      <protection locked="true" hidden="false"/>
    </xf>
    <xf numFmtId="164" fontId="23" fillId="3" borderId="12" xfId="39" applyFont="true" applyBorder="true" applyAlignment="true" applyProtection="false">
      <alignment horizontal="center" vertical="center" textRotation="0" wrapText="true" indent="0" shrinkToFit="false"/>
      <protection locked="true" hidden="false"/>
    </xf>
    <xf numFmtId="164" fontId="25" fillId="3" borderId="11" xfId="39" applyFont="true" applyBorder="true" applyAlignment="true" applyProtection="false">
      <alignment horizontal="center" vertical="center" textRotation="0" wrapText="true" indent="0" shrinkToFit="false"/>
      <protection locked="true" hidden="false"/>
    </xf>
    <xf numFmtId="164" fontId="23" fillId="3" borderId="11" xfId="39" applyFont="true" applyBorder="true" applyAlignment="true" applyProtection="false">
      <alignment horizontal="center" vertical="center" textRotation="0" wrapText="true" indent="0" shrinkToFit="false"/>
      <protection locked="true" hidden="false"/>
    </xf>
    <xf numFmtId="164" fontId="23" fillId="3" borderId="14" xfId="39" applyFont="true" applyBorder="true" applyAlignment="true" applyProtection="false">
      <alignment horizontal="center" vertical="center" textRotation="0" wrapText="true" indent="0" shrinkToFit="false"/>
      <protection locked="true" hidden="false"/>
    </xf>
    <xf numFmtId="164" fontId="4" fillId="2" borderId="0" xfId="39" applyFont="false" applyBorder="true" applyAlignment="true" applyProtection="false">
      <alignment horizontal="general" vertical="center" textRotation="0" wrapText="false" indent="0" shrinkToFit="false"/>
      <protection locked="true" hidden="false"/>
    </xf>
    <xf numFmtId="164" fontId="25" fillId="3" borderId="15" xfId="39" applyFont="true" applyBorder="true" applyAlignment="true" applyProtection="false">
      <alignment horizontal="center" vertical="center" textRotation="180" wrapText="true" indent="0" shrinkToFit="false"/>
      <protection locked="true" hidden="false"/>
    </xf>
    <xf numFmtId="174" fontId="4" fillId="3" borderId="16" xfId="39" applyFont="true" applyBorder="true" applyAlignment="true" applyProtection="false">
      <alignment horizontal="center" vertical="center" textRotation="0" wrapText="true" indent="0" shrinkToFit="false"/>
      <protection locked="true" hidden="false"/>
    </xf>
    <xf numFmtId="164" fontId="23" fillId="3" borderId="15" xfId="39" applyFont="true" applyBorder="true" applyAlignment="true" applyProtection="false">
      <alignment horizontal="center" vertical="center" textRotation="0" wrapText="true" indent="0" shrinkToFit="false"/>
      <protection locked="true" hidden="false"/>
    </xf>
    <xf numFmtId="164" fontId="9" fillId="0" borderId="27" xfId="39" applyFont="true" applyBorder="true" applyAlignment="true" applyProtection="false">
      <alignment horizontal="center" vertical="center" textRotation="0" wrapText="true" indent="0" shrinkToFit="false"/>
      <protection locked="true" hidden="false"/>
    </xf>
    <xf numFmtId="164" fontId="9" fillId="0" borderId="28" xfId="39" applyFont="true" applyBorder="true" applyAlignment="true" applyProtection="false">
      <alignment horizontal="justify" vertical="center" textRotation="0" wrapText="true" indent="0" shrinkToFit="false"/>
      <protection locked="true" hidden="false"/>
    </xf>
    <xf numFmtId="164" fontId="12" fillId="0" borderId="11" xfId="39" applyFont="true" applyBorder="true" applyAlignment="true" applyProtection="false">
      <alignment horizontal="justify" vertical="center" textRotation="0" wrapText="true" indent="0" shrinkToFit="false"/>
      <protection locked="true" hidden="false"/>
    </xf>
    <xf numFmtId="164" fontId="25" fillId="0" borderId="29" xfId="0" applyFont="true" applyBorder="true" applyAlignment="true" applyProtection="true">
      <alignment horizontal="center" vertical="center" textRotation="0" wrapText="true" indent="0" shrinkToFit="false"/>
      <protection locked="false" hidden="false"/>
    </xf>
    <xf numFmtId="187" fontId="27" fillId="4" borderId="29" xfId="0" applyFont="true" applyBorder="true" applyAlignment="true" applyProtection="false">
      <alignment horizontal="general" vertical="center" textRotation="0" wrapText="false" indent="0" shrinkToFit="false"/>
      <protection locked="true" hidden="false"/>
    </xf>
    <xf numFmtId="174" fontId="11" fillId="2" borderId="4" xfId="39" applyFont="true" applyBorder="true" applyAlignment="true" applyProtection="false">
      <alignment horizontal="center" vertical="center" textRotation="0" wrapText="true" indent="0" shrinkToFit="false"/>
      <protection locked="true" hidden="false"/>
    </xf>
    <xf numFmtId="174" fontId="28" fillId="0" borderId="29" xfId="0" applyFont="true" applyBorder="true" applyAlignment="true" applyProtection="true">
      <alignment horizontal="center" vertical="center" textRotation="0" wrapText="true" indent="0" shrinkToFit="false"/>
      <protection locked="false" hidden="false"/>
    </xf>
    <xf numFmtId="174" fontId="11" fillId="0" borderId="29" xfId="0" applyFont="true" applyBorder="true" applyAlignment="true" applyProtection="true">
      <alignment horizontal="center" vertical="center" textRotation="0" wrapText="true" indent="0" shrinkToFit="false"/>
      <protection locked="false" hidden="false"/>
    </xf>
    <xf numFmtId="164" fontId="9" fillId="0" borderId="30" xfId="39" applyFont="true" applyBorder="true" applyAlignment="true" applyProtection="false">
      <alignment horizontal="justify" vertical="top" textRotation="0" wrapText="true" indent="0" shrinkToFit="false"/>
      <protection locked="true" hidden="false"/>
    </xf>
    <xf numFmtId="187" fontId="27" fillId="3" borderId="4" xfId="0" applyFont="true" applyBorder="true" applyAlignment="true" applyProtection="false">
      <alignment horizontal="general" vertical="center" textRotation="0" wrapText="false" indent="0" shrinkToFit="false"/>
      <protection locked="true" hidden="false"/>
    </xf>
    <xf numFmtId="17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39" applyFont="true" applyBorder="true" applyAlignment="true" applyProtection="false">
      <alignment horizontal="justify"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false" hidden="false"/>
    </xf>
    <xf numFmtId="187" fontId="27" fillId="4" borderId="11" xfId="0" applyFont="true" applyBorder="true" applyAlignment="true" applyProtection="false">
      <alignment horizontal="general" vertical="center" textRotation="0" wrapText="false" indent="0" shrinkToFit="false"/>
      <protection locked="true" hidden="false"/>
    </xf>
    <xf numFmtId="174" fontId="11" fillId="0" borderId="4" xfId="0" applyFont="true" applyBorder="true" applyAlignment="true" applyProtection="true">
      <alignment horizontal="center" vertical="center" textRotation="0" wrapText="true" indent="0" shrinkToFit="false"/>
      <protection locked="false" hidden="false"/>
    </xf>
    <xf numFmtId="164" fontId="9" fillId="0" borderId="3" xfId="39" applyFont="true" applyBorder="true" applyAlignment="true" applyProtection="false">
      <alignment horizontal="justify" vertical="top" textRotation="0" wrapText="true" indent="0" shrinkToFit="false"/>
      <protection locked="true" hidden="false"/>
    </xf>
    <xf numFmtId="164" fontId="9" fillId="2" borderId="10" xfId="39"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4" fillId="2" borderId="0" xfId="39" applyFont="true" applyBorder="false" applyAlignment="true" applyProtection="false">
      <alignment horizontal="general" vertical="center" textRotation="0" wrapText="false" indent="0" shrinkToFit="false"/>
      <protection locked="true" hidden="false"/>
    </xf>
    <xf numFmtId="174" fontId="28" fillId="0" borderId="11" xfId="0" applyFont="true" applyBorder="true" applyAlignment="true" applyProtection="true">
      <alignment horizontal="center" vertical="center" textRotation="0" wrapText="true" indent="0" shrinkToFit="false"/>
      <protection locked="false" hidden="false"/>
    </xf>
    <xf numFmtId="174" fontId="11" fillId="0" borderId="11" xfId="0" applyFont="true" applyBorder="true" applyAlignment="true" applyProtection="true">
      <alignment horizontal="center" vertical="center" textRotation="0" wrapText="true" indent="0" shrinkToFit="false"/>
      <protection locked="false" hidden="false"/>
    </xf>
    <xf numFmtId="164" fontId="9" fillId="0" borderId="2" xfId="39" applyFont="true" applyBorder="true" applyAlignment="true" applyProtection="false">
      <alignment horizontal="justify" vertical="top" textRotation="0" wrapText="true" indent="0" shrinkToFit="false"/>
      <protection locked="true" hidden="false"/>
    </xf>
    <xf numFmtId="164" fontId="9" fillId="0" borderId="7" xfId="39" applyFont="true" applyBorder="true" applyAlignment="true" applyProtection="false">
      <alignment horizontal="center" vertical="center" textRotation="0" wrapText="true" indent="0" shrinkToFit="false"/>
      <protection locked="true" hidden="false"/>
    </xf>
    <xf numFmtId="164" fontId="12" fillId="0" borderId="29" xfId="39" applyFont="true" applyBorder="true" applyAlignment="true" applyProtection="false">
      <alignment horizontal="justify" vertical="center" textRotation="0" wrapText="true" indent="0" shrinkToFit="false"/>
      <protection locked="true" hidden="false"/>
    </xf>
    <xf numFmtId="174" fontId="28" fillId="0" borderId="4" xfId="0" applyFont="true" applyBorder="true" applyAlignment="true" applyProtection="true">
      <alignment horizontal="center" vertical="center" textRotation="0" wrapText="true" indent="0" shrinkToFit="false"/>
      <protection locked="false" hidden="false"/>
    </xf>
    <xf numFmtId="188" fontId="11" fillId="2" borderId="4" xfId="39" applyFont="true" applyBorder="true" applyAlignment="true" applyProtection="false">
      <alignment horizontal="center" vertical="center" textRotation="0" wrapText="true" indent="0" shrinkToFit="false"/>
      <protection locked="true" hidden="false"/>
    </xf>
    <xf numFmtId="164" fontId="12" fillId="2" borderId="4" xfId="43" applyFont="true" applyBorder="true" applyAlignment="true" applyProtection="false">
      <alignment horizontal="left" vertical="center" textRotation="0" wrapText="true" indent="0" shrinkToFit="false"/>
      <protection locked="true" hidden="false"/>
    </xf>
    <xf numFmtId="187" fontId="11" fillId="0" borderId="4" xfId="0" applyFont="true" applyBorder="true" applyAlignment="true" applyProtection="false">
      <alignment horizontal="center" vertical="center" textRotation="0" wrapText="false" indent="0" shrinkToFit="false"/>
      <protection locked="true" hidden="false"/>
    </xf>
    <xf numFmtId="187" fontId="11" fillId="0" borderId="4" xfId="0" applyFont="true" applyBorder="true" applyAlignment="true" applyProtection="false">
      <alignment horizontal="center" vertical="center" textRotation="0" wrapText="true" indent="0" shrinkToFit="false"/>
      <protection locked="true" hidden="false"/>
    </xf>
    <xf numFmtId="164" fontId="9" fillId="0" borderId="31" xfId="39" applyFont="true" applyBorder="true" applyAlignment="true" applyProtection="false">
      <alignment horizontal="center" vertical="center" textRotation="0" wrapText="true" indent="0" shrinkToFit="false"/>
      <protection locked="true" hidden="false"/>
    </xf>
    <xf numFmtId="173" fontId="11" fillId="0" borderId="4" xfId="0" applyFont="true" applyBorder="true" applyAlignment="true" applyProtection="false">
      <alignment horizontal="center" vertical="center" textRotation="0" wrapText="false" indent="0" shrinkToFit="false"/>
      <protection locked="true" hidden="false"/>
    </xf>
    <xf numFmtId="187" fontId="11" fillId="0" borderId="29" xfId="0" applyFont="true" applyBorder="true" applyAlignment="true" applyProtection="false">
      <alignment horizontal="center" vertical="center" textRotation="0" wrapText="false" indent="0" shrinkToFit="false"/>
      <protection locked="true" hidden="false"/>
    </xf>
    <xf numFmtId="164" fontId="9" fillId="0" borderId="10" xfId="39" applyFont="true" applyBorder="true" applyAlignment="true" applyProtection="false">
      <alignment horizontal="center" vertical="center" textRotation="0" wrapText="true" indent="0" shrinkToFit="false"/>
      <protection locked="true" hidden="false"/>
    </xf>
    <xf numFmtId="164" fontId="12" fillId="0" borderId="32" xfId="43" applyFont="true" applyBorder="true" applyAlignment="true" applyProtection="false">
      <alignment horizontal="center" vertical="center" textRotation="0" wrapText="true" indent="0" shrinkToFit="false"/>
      <protection locked="true" hidden="false"/>
    </xf>
    <xf numFmtId="164" fontId="11" fillId="0" borderId="4" xfId="39" applyFont="true" applyBorder="true" applyAlignment="true" applyProtection="false">
      <alignment horizontal="general" vertical="center" textRotation="0" wrapText="false" indent="0" shrinkToFit="false"/>
      <protection locked="true" hidden="false"/>
    </xf>
    <xf numFmtId="164" fontId="23" fillId="3" borderId="8" xfId="39" applyFont="true" applyBorder="true" applyAlignment="true" applyProtection="false">
      <alignment horizontal="center" vertical="center" textRotation="0" wrapText="true" indent="0" shrinkToFit="false"/>
      <protection locked="true" hidden="false"/>
    </xf>
    <xf numFmtId="173" fontId="23" fillId="3" borderId="12" xfId="19" applyFont="true" applyBorder="true" applyAlignment="true" applyProtection="true">
      <alignment horizontal="center" vertical="center" textRotation="0" wrapText="true" indent="0" shrinkToFit="false"/>
      <protection locked="true" hidden="false"/>
    </xf>
    <xf numFmtId="164" fontId="9" fillId="2" borderId="0" xfId="39" applyFont="true" applyBorder="false" applyAlignment="true" applyProtection="false">
      <alignment horizontal="general" vertical="center" textRotation="0" wrapText="false" indent="0" shrinkToFit="false"/>
      <protection locked="true" hidden="false"/>
    </xf>
    <xf numFmtId="164" fontId="9" fillId="0" borderId="0" xfId="39"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74" fontId="30" fillId="2" borderId="0" xfId="39" applyFont="true" applyBorder="true" applyAlignment="true" applyProtection="false">
      <alignment horizontal="center" vertical="center" textRotation="0" wrapText="false" indent="0" shrinkToFit="false"/>
      <protection locked="true" hidden="false"/>
    </xf>
    <xf numFmtId="174" fontId="17" fillId="2" borderId="33" xfId="39" applyFont="true" applyBorder="true" applyAlignment="true" applyProtection="false">
      <alignment horizontal="right" vertical="center" textRotation="0" wrapText="false" indent="0" shrinkToFit="false"/>
      <protection locked="true" hidden="false"/>
    </xf>
    <xf numFmtId="164" fontId="4" fillId="2" borderId="0" xfId="39" applyFont="false" applyBorder="false" applyAlignment="true" applyProtection="false">
      <alignment horizontal="left" vertical="center" textRotation="0" wrapText="false" indent="0" shrinkToFit="false"/>
      <protection locked="true" hidden="false"/>
    </xf>
    <xf numFmtId="174" fontId="4" fillId="2" borderId="0" xfId="39" applyFont="false" applyBorder="false" applyAlignment="tru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4" fillId="0" borderId="0" xfId="39" applyFont="false" applyBorder="false" applyAlignment="true" applyProtection="false">
      <alignment horizontal="general" vertical="center" textRotation="0" wrapText="true" indent="0" shrinkToFit="false"/>
      <protection locked="true" hidden="false"/>
    </xf>
    <xf numFmtId="164" fontId="4" fillId="0" borderId="0" xfId="39" applyFont="false" applyBorder="false" applyAlignment="true" applyProtection="false">
      <alignment horizontal="general" vertical="bottom" textRotation="0" wrapText="true" indent="0" shrinkToFit="false"/>
      <protection locked="true" hidden="false"/>
    </xf>
    <xf numFmtId="164" fontId="4" fillId="0" borderId="34" xfId="39" applyFont="false" applyBorder="true" applyAlignment="true" applyProtection="false">
      <alignment horizontal="center" vertical="bottom" textRotation="0" wrapText="false" indent="0" shrinkToFit="false"/>
      <protection locked="true" hidden="false"/>
    </xf>
    <xf numFmtId="164" fontId="32" fillId="3" borderId="35" xfId="50" applyFont="true" applyBorder="true" applyAlignment="true" applyProtection="false">
      <alignment horizontal="center" vertical="center" textRotation="0" wrapText="true" indent="0" shrinkToFit="false"/>
      <protection locked="true" hidden="false"/>
    </xf>
    <xf numFmtId="164" fontId="32" fillId="3" borderId="36" xfId="50" applyFont="true" applyBorder="true" applyAlignment="true" applyProtection="false">
      <alignment horizontal="center" vertical="center" textRotation="0" wrapText="true" indent="0" shrinkToFit="false"/>
      <protection locked="true" hidden="false"/>
    </xf>
    <xf numFmtId="164" fontId="33" fillId="3" borderId="37" xfId="50" applyFont="true" applyBorder="true" applyAlignment="true" applyProtection="false">
      <alignment horizontal="center" vertical="center" textRotation="0" wrapText="true" indent="0" shrinkToFit="false"/>
      <protection locked="true" hidden="false"/>
    </xf>
    <xf numFmtId="164" fontId="33" fillId="3" borderId="36" xfId="50" applyFont="true" applyBorder="true" applyAlignment="true" applyProtection="false">
      <alignment horizontal="left" vertical="center" textRotation="0" wrapText="true" indent="0" shrinkToFit="false"/>
      <protection locked="true" hidden="false"/>
    </xf>
    <xf numFmtId="189" fontId="33" fillId="3" borderId="36" xfId="50" applyFont="true" applyBorder="true" applyAlignment="true" applyProtection="false">
      <alignment horizontal="left" vertical="center" textRotation="0" wrapText="true" indent="0" shrinkToFit="false"/>
      <protection locked="true" hidden="false"/>
    </xf>
    <xf numFmtId="164" fontId="25" fillId="3" borderId="38" xfId="50" applyFont="true" applyBorder="true" applyAlignment="true" applyProtection="false">
      <alignment horizontal="center" vertical="center" textRotation="0" wrapText="true" indent="0" shrinkToFit="false"/>
      <protection locked="true" hidden="false"/>
    </xf>
    <xf numFmtId="164" fontId="25" fillId="3" borderId="39" xfId="50" applyFont="true" applyBorder="true" applyAlignment="true" applyProtection="false">
      <alignment horizontal="center" vertical="center" textRotation="0" wrapText="true" indent="0" shrinkToFit="false"/>
      <protection locked="true" hidden="false"/>
    </xf>
    <xf numFmtId="164" fontId="25" fillId="3" borderId="37" xfId="50" applyFont="true" applyBorder="true" applyAlignment="true" applyProtection="false">
      <alignment horizontal="center" vertical="center" textRotation="0" wrapText="true" indent="0" shrinkToFit="false"/>
      <protection locked="true" hidden="false"/>
    </xf>
    <xf numFmtId="164" fontId="25" fillId="3" borderId="36" xfId="50" applyFont="true" applyBorder="true" applyAlignment="true" applyProtection="false">
      <alignment horizontal="center" vertical="center" textRotation="0" wrapText="true" indent="0" shrinkToFit="false"/>
      <protection locked="true" hidden="false"/>
    </xf>
    <xf numFmtId="164" fontId="7" fillId="0" borderId="0" xfId="50" applyFont="true" applyBorder="true" applyAlignment="false" applyProtection="false">
      <alignment horizontal="general" vertical="bottom" textRotation="0" wrapText="false" indent="0" shrinkToFit="false"/>
      <protection locked="true" hidden="false"/>
    </xf>
    <xf numFmtId="164" fontId="7" fillId="0" borderId="0" xfId="50" applyFont="true" applyBorder="true" applyAlignment="true" applyProtection="false">
      <alignment horizontal="general" vertical="center" textRotation="0" wrapText="true" indent="0" shrinkToFit="false"/>
      <protection locked="true" hidden="false"/>
    </xf>
    <xf numFmtId="164" fontId="7" fillId="0" borderId="0" xfId="50" applyFont="true" applyBorder="true" applyAlignment="true" applyProtection="false">
      <alignment horizontal="general" vertical="bottom" textRotation="0" wrapText="tru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25" fillId="3" borderId="39" xfId="50" applyFont="true" applyBorder="true" applyAlignment="true" applyProtection="false">
      <alignment horizontal="center" vertical="center" textRotation="0" wrapText="false" indent="0" shrinkToFit="false"/>
      <protection locked="true" hidden="false"/>
    </xf>
    <xf numFmtId="164" fontId="25" fillId="3" borderId="40" xfId="50" applyFont="true" applyBorder="true" applyAlignment="true" applyProtection="false">
      <alignment horizontal="center" vertical="center" textRotation="0" wrapText="true" indent="0" shrinkToFit="false"/>
      <protection locked="true" hidden="false"/>
    </xf>
    <xf numFmtId="164" fontId="17" fillId="0" borderId="0" xfId="52" applyFont="true" applyBorder="true" applyAlignment="true" applyProtection="false">
      <alignment horizontal="center" vertical="center" textRotation="0" wrapText="true" indent="0" shrinkToFit="false"/>
      <protection locked="true" hidden="false"/>
    </xf>
    <xf numFmtId="164" fontId="7" fillId="0" borderId="0" xfId="50" applyFont="true" applyBorder="true" applyAlignment="true" applyProtection="false">
      <alignment horizontal="center" vertical="center" textRotation="0" wrapText="true" indent="0" shrinkToFit="false"/>
      <protection locked="true" hidden="false"/>
    </xf>
    <xf numFmtId="164" fontId="17" fillId="0" borderId="0" xfId="52" applyFont="true" applyBorder="true" applyAlignment="true" applyProtection="false">
      <alignment horizontal="general" vertical="center" textRotation="0" wrapText="true" indent="0" shrinkToFit="false"/>
      <protection locked="true" hidden="false"/>
    </xf>
    <xf numFmtId="164" fontId="4" fillId="0" borderId="41" xfId="39" applyFont="false" applyBorder="true" applyAlignment="true" applyProtection="false">
      <alignment horizontal="center" vertical="bottom" textRotation="0" wrapText="false" indent="0" shrinkToFit="false"/>
      <protection locked="true" hidden="false"/>
    </xf>
    <xf numFmtId="164" fontId="34" fillId="0" borderId="42" xfId="39" applyFont="true" applyBorder="true" applyAlignment="true" applyProtection="false">
      <alignment horizontal="center" vertical="center" textRotation="0" wrapText="true" indent="0" shrinkToFit="false"/>
      <protection locked="true" hidden="false"/>
    </xf>
    <xf numFmtId="164" fontId="19" fillId="0" borderId="42" xfId="50" applyFont="true" applyBorder="true" applyAlignment="true" applyProtection="false">
      <alignment horizontal="left" vertical="center" textRotation="0" wrapText="true" indent="0" shrinkToFit="false"/>
      <protection locked="true" hidden="false"/>
    </xf>
    <xf numFmtId="190" fontId="8" fillId="0" borderId="42" xfId="15" applyFont="true" applyBorder="true" applyAlignment="true" applyProtection="true">
      <alignment horizontal="center" vertical="center" textRotation="0" wrapText="true" indent="0" shrinkToFit="false"/>
      <protection locked="true" hidden="false"/>
    </xf>
    <xf numFmtId="190" fontId="4" fillId="0" borderId="42" xfId="55" applyFont="true" applyBorder="true" applyAlignment="true" applyProtection="true">
      <alignment horizontal="center" vertical="center" textRotation="0" wrapText="false" indent="0" shrinkToFit="false"/>
      <protection locked="true" hidden="false"/>
    </xf>
    <xf numFmtId="190" fontId="18" fillId="0" borderId="42" xfId="55" applyFont="true" applyBorder="true" applyAlignment="true" applyProtection="true">
      <alignment horizontal="center" vertical="center" textRotation="0" wrapText="false" indent="0" shrinkToFit="false"/>
      <protection locked="true" hidden="false"/>
    </xf>
    <xf numFmtId="180" fontId="23" fillId="0" borderId="43" xfId="15" applyFont="true" applyBorder="true" applyAlignment="true" applyProtection="true">
      <alignment horizontal="general" vertical="center" textRotation="0" wrapText="false" indent="0" shrinkToFit="false"/>
      <protection locked="true" hidden="false"/>
    </xf>
    <xf numFmtId="180" fontId="23" fillId="0" borderId="42" xfId="15" applyFont="true" applyBorder="true" applyAlignment="true" applyProtection="true">
      <alignment horizontal="general" vertical="center" textRotation="0" wrapText="false" indent="0" shrinkToFit="false"/>
      <protection locked="true" hidden="false"/>
    </xf>
    <xf numFmtId="190" fontId="4" fillId="0" borderId="42" xfId="55" applyFont="true" applyBorder="true" applyAlignment="true" applyProtection="true">
      <alignment horizontal="general" vertical="bottom" textRotation="0" wrapText="false" indent="0" shrinkToFit="false"/>
      <protection locked="true" hidden="false"/>
    </xf>
    <xf numFmtId="180" fontId="23" fillId="0" borderId="42" xfId="15" applyFont="true" applyBorder="true" applyAlignment="true" applyProtection="true">
      <alignment horizontal="center" vertical="bottom" textRotation="0" wrapText="false" indent="0" shrinkToFit="false"/>
      <protection locked="true" hidden="false"/>
    </xf>
    <xf numFmtId="164" fontId="4" fillId="0" borderId="44" xfId="39" applyFont="true" applyBorder="true" applyAlignment="true" applyProtection="false">
      <alignment horizontal="center" vertical="center" textRotation="0" wrapText="false" indent="0" shrinkToFit="false"/>
      <protection locked="true" hidden="false"/>
    </xf>
    <xf numFmtId="177" fontId="4" fillId="0" borderId="45" xfId="39" applyFont="false" applyBorder="true" applyAlignment="true" applyProtection="false">
      <alignment horizontal="center" vertical="center" textRotation="0" wrapText="false" indent="0" shrinkToFit="false"/>
      <protection locked="true" hidden="false"/>
    </xf>
    <xf numFmtId="164" fontId="9" fillId="0" borderId="0" xfId="52" applyFont="true" applyBorder="true" applyAlignment="true" applyProtection="false">
      <alignment horizontal="general" vertical="center" textRotation="0" wrapText="true" indent="0" shrinkToFit="false"/>
      <protection locked="true" hidden="false"/>
    </xf>
    <xf numFmtId="164" fontId="9" fillId="0" borderId="0" xfId="39" applyFont="true" applyBorder="true" applyAlignment="true" applyProtection="false">
      <alignment horizontal="general" vertical="center" textRotation="0" wrapText="true" indent="0" shrinkToFit="false"/>
      <protection locked="true" hidden="false"/>
    </xf>
    <xf numFmtId="164" fontId="19" fillId="0" borderId="43" xfId="50" applyFont="true" applyBorder="true" applyAlignment="true" applyProtection="false">
      <alignment horizontal="left" vertical="center" textRotation="0" wrapText="true" indent="0" shrinkToFit="false"/>
      <protection locked="true" hidden="false"/>
    </xf>
    <xf numFmtId="179" fontId="8" fillId="0" borderId="43" xfId="36" applyFont="true" applyBorder="true" applyAlignment="true" applyProtection="true">
      <alignment horizontal="center" vertical="center" textRotation="0" wrapText="true" indent="0" shrinkToFit="false"/>
      <protection locked="true" hidden="false"/>
    </xf>
    <xf numFmtId="179" fontId="4" fillId="0" borderId="43" xfId="36" applyFont="true" applyBorder="true" applyAlignment="true" applyProtection="true">
      <alignment horizontal="center" vertical="center" textRotation="0" wrapText="false" indent="0" shrinkToFit="false"/>
      <protection locked="true" hidden="false"/>
    </xf>
    <xf numFmtId="179" fontId="18" fillId="0" borderId="43" xfId="36" applyFont="true" applyBorder="true" applyAlignment="true" applyProtection="true">
      <alignment horizontal="center" vertical="center" textRotation="0" wrapText="false" indent="0" shrinkToFit="false"/>
      <protection locked="true" hidden="false"/>
    </xf>
    <xf numFmtId="179" fontId="4" fillId="0" borderId="43" xfId="39" applyFont="false" applyBorder="true" applyAlignment="true" applyProtection="false">
      <alignment horizontal="general" vertical="center" textRotation="0" wrapText="false" indent="0" shrinkToFit="false"/>
      <protection locked="true" hidden="false"/>
    </xf>
    <xf numFmtId="179" fontId="4" fillId="0" borderId="43" xfId="36" applyFont="true" applyBorder="true" applyAlignment="true" applyProtection="true">
      <alignment horizontal="general" vertical="bottom" textRotation="0" wrapText="false" indent="0" shrinkToFit="false"/>
      <protection locked="true" hidden="false"/>
    </xf>
    <xf numFmtId="190" fontId="8" fillId="0" borderId="43" xfId="39" applyFont="true" applyBorder="true" applyAlignment="true" applyProtection="false">
      <alignment horizontal="center" vertical="center" textRotation="0" wrapText="true" indent="0" shrinkToFit="false"/>
      <protection locked="true" hidden="false"/>
    </xf>
    <xf numFmtId="190" fontId="4" fillId="0" borderId="43" xfId="39" applyFont="false" applyBorder="true" applyAlignment="true" applyProtection="false">
      <alignment horizontal="center" vertical="center" textRotation="0" wrapText="false" indent="0" shrinkToFit="false"/>
      <protection locked="true" hidden="false"/>
    </xf>
    <xf numFmtId="190" fontId="18" fillId="0" borderId="43" xfId="39" applyFont="true" applyBorder="true" applyAlignment="false" applyProtection="false">
      <alignment horizontal="general" vertical="bottom" textRotation="0" wrapText="false" indent="0" shrinkToFit="false"/>
      <protection locked="true" hidden="false"/>
    </xf>
    <xf numFmtId="190" fontId="4" fillId="0" borderId="42" xfId="55" applyFont="true" applyBorder="true" applyAlignment="true" applyProtection="true">
      <alignment horizontal="general" vertical="center" textRotation="0" wrapText="false" indent="0" shrinkToFit="false"/>
      <protection locked="true" hidden="false"/>
    </xf>
    <xf numFmtId="190" fontId="4" fillId="0" borderId="43" xfId="39" applyFont="false" applyBorder="true" applyAlignment="false" applyProtection="false">
      <alignment horizontal="general" vertical="bottom" textRotation="0" wrapText="false" indent="0" shrinkToFit="false"/>
      <protection locked="true" hidden="false"/>
    </xf>
    <xf numFmtId="190" fontId="18" fillId="0" borderId="43" xfId="39" applyFont="true" applyBorder="true" applyAlignment="true" applyProtection="false">
      <alignment horizontal="center" vertical="center" textRotation="0" wrapText="false" indent="0" shrinkToFit="false"/>
      <protection locked="true" hidden="false"/>
    </xf>
    <xf numFmtId="179" fontId="18" fillId="0" borderId="43" xfId="36" applyFont="true" applyBorder="true" applyAlignment="true" applyProtection="true">
      <alignment horizontal="general" vertical="bottom" textRotation="0" wrapText="false" indent="0" shrinkToFit="false"/>
      <protection locked="true" hidden="false"/>
    </xf>
    <xf numFmtId="177" fontId="34" fillId="0" borderId="43" xfId="39" applyFont="true" applyBorder="true" applyAlignment="true" applyProtection="false">
      <alignment horizontal="center" vertical="center" textRotation="0" wrapText="true" indent="0" shrinkToFit="false"/>
      <protection locked="true" hidden="false"/>
    </xf>
    <xf numFmtId="191" fontId="34" fillId="0" borderId="43" xfId="39" applyFont="true" applyBorder="true" applyAlignment="true" applyProtection="false">
      <alignment horizontal="center" vertical="center" textRotation="0" wrapText="true" indent="0" shrinkToFit="false"/>
      <protection locked="true" hidden="false"/>
    </xf>
    <xf numFmtId="190" fontId="8" fillId="0" borderId="43" xfId="55" applyFont="true" applyBorder="true" applyAlignment="true" applyProtection="true">
      <alignment horizontal="center" vertical="center" textRotation="0" wrapText="true" indent="0" shrinkToFit="false"/>
      <protection locked="true" hidden="false"/>
    </xf>
    <xf numFmtId="190" fontId="4" fillId="0" borderId="43" xfId="55" applyFont="true" applyBorder="true" applyAlignment="true" applyProtection="true">
      <alignment horizontal="center" vertical="center" textRotation="0" wrapText="false" indent="0" shrinkToFit="false"/>
      <protection locked="true" hidden="false"/>
    </xf>
    <xf numFmtId="190" fontId="18" fillId="0" borderId="43" xfId="55" applyFont="true" applyBorder="true" applyAlignment="true" applyProtection="true">
      <alignment horizontal="general" vertical="bottom" textRotation="0" wrapText="false" indent="0" shrinkToFit="false"/>
      <protection locked="true" hidden="false"/>
    </xf>
    <xf numFmtId="190" fontId="4" fillId="0" borderId="43" xfId="55" applyFont="true" applyBorder="true" applyAlignment="true" applyProtection="true">
      <alignment horizontal="general" vertical="center" textRotation="0" wrapText="false" indent="0" shrinkToFit="false"/>
      <protection locked="true" hidden="false"/>
    </xf>
    <xf numFmtId="190" fontId="4" fillId="0" borderId="43" xfId="55" applyFont="true" applyBorder="true" applyAlignment="true" applyProtection="true">
      <alignment horizontal="general" vertical="bottom" textRotation="0" wrapText="false" indent="0" shrinkToFit="false"/>
      <protection locked="true" hidden="false"/>
    </xf>
    <xf numFmtId="190" fontId="18" fillId="0" borderId="43" xfId="55" applyFont="true" applyBorder="true" applyAlignment="true" applyProtection="true">
      <alignment horizontal="center" vertical="center" textRotation="0" wrapText="false" indent="0" shrinkToFit="false"/>
      <protection locked="true" hidden="false"/>
    </xf>
    <xf numFmtId="164" fontId="34" fillId="0" borderId="43" xfId="39" applyFont="true" applyBorder="true" applyAlignment="true" applyProtection="false">
      <alignment horizontal="center" vertical="center" textRotation="0" wrapText="true" indent="0" shrinkToFit="false"/>
      <protection locked="true" hidden="false"/>
    </xf>
    <xf numFmtId="179" fontId="8" fillId="0" borderId="43" xfId="39" applyFont="true" applyBorder="true" applyAlignment="true" applyProtection="false">
      <alignment horizontal="center" vertical="center" textRotation="0" wrapText="true" indent="0" shrinkToFit="false"/>
      <protection locked="true" hidden="false"/>
    </xf>
    <xf numFmtId="179" fontId="4" fillId="0" borderId="43" xfId="39" applyFont="false" applyBorder="true" applyAlignment="true" applyProtection="false">
      <alignment horizontal="center" vertical="center" textRotation="0" wrapText="false" indent="0" shrinkToFit="false"/>
      <protection locked="true" hidden="false"/>
    </xf>
    <xf numFmtId="179" fontId="18" fillId="0" borderId="43" xfId="39" applyFont="true" applyBorder="true" applyAlignment="false" applyProtection="false">
      <alignment horizontal="general" vertical="bottom" textRotation="0" wrapText="false" indent="0" shrinkToFit="false"/>
      <protection locked="true" hidden="false"/>
    </xf>
    <xf numFmtId="179" fontId="4" fillId="0" borderId="43" xfId="39" applyFont="false" applyBorder="true" applyAlignment="false" applyProtection="false">
      <alignment horizontal="general" vertical="bottom" textRotation="0" wrapText="false" indent="0" shrinkToFit="false"/>
      <protection locked="true" hidden="false"/>
    </xf>
    <xf numFmtId="179" fontId="18" fillId="0" borderId="43" xfId="39" applyFont="true" applyBorder="true" applyAlignment="true" applyProtection="false">
      <alignment horizontal="center" vertical="center" textRotation="0" wrapText="false" indent="0" shrinkToFit="false"/>
      <protection locked="true" hidden="false"/>
    </xf>
    <xf numFmtId="164" fontId="4" fillId="0" borderId="46" xfId="39" applyFont="false" applyBorder="true" applyAlignment="true" applyProtection="false">
      <alignment horizontal="center" vertical="bottom" textRotation="0" wrapText="false" indent="0" shrinkToFit="false"/>
      <protection locked="true" hidden="false"/>
    </xf>
    <xf numFmtId="173" fontId="4" fillId="0" borderId="43" xfId="62" applyFont="true" applyBorder="true" applyAlignment="true" applyProtection="true">
      <alignment horizontal="center" vertical="center" textRotation="0" wrapText="true" indent="0" shrinkToFit="false"/>
      <protection locked="true" hidden="false"/>
    </xf>
    <xf numFmtId="173" fontId="4" fillId="0" borderId="43" xfId="62" applyFont="true" applyBorder="true" applyAlignment="true" applyProtection="true">
      <alignment horizontal="center" vertical="center" textRotation="0" wrapText="false" indent="0" shrinkToFit="false"/>
      <protection locked="true" hidden="false"/>
    </xf>
    <xf numFmtId="173" fontId="18" fillId="0" borderId="43" xfId="62" applyFont="true" applyBorder="true" applyAlignment="true" applyProtection="true">
      <alignment horizontal="general" vertical="bottom" textRotation="0" wrapText="false" indent="0" shrinkToFit="false"/>
      <protection locked="true" hidden="false"/>
    </xf>
    <xf numFmtId="187" fontId="23" fillId="0" borderId="43" xfId="62" applyFont="true" applyBorder="true" applyAlignment="true" applyProtection="true">
      <alignment horizontal="general" vertical="center" textRotation="0" wrapText="false" indent="0" shrinkToFit="false"/>
      <protection locked="true" hidden="false"/>
    </xf>
    <xf numFmtId="173" fontId="4" fillId="0" borderId="43" xfId="62" applyFont="true" applyBorder="true" applyAlignment="true" applyProtection="true">
      <alignment horizontal="general" vertical="bottom" textRotation="0" wrapText="false" indent="0" shrinkToFit="false"/>
      <protection locked="true" hidden="false"/>
    </xf>
    <xf numFmtId="173" fontId="18" fillId="0" borderId="42" xfId="62" applyFont="true" applyBorder="true" applyAlignment="true" applyProtection="true">
      <alignment horizontal="center" vertical="center" textRotation="0" wrapText="false" indent="0" shrinkToFit="false"/>
      <protection locked="true" hidden="false"/>
    </xf>
    <xf numFmtId="192" fontId="18" fillId="0" borderId="42" xfId="55" applyFont="true" applyBorder="true" applyAlignment="true" applyProtection="true">
      <alignment horizontal="center" vertical="center" textRotation="0" wrapText="false" indent="0" shrinkToFit="false"/>
      <protection locked="true" hidden="false"/>
    </xf>
    <xf numFmtId="173" fontId="23" fillId="0" borderId="43" xfId="62" applyFont="true" applyBorder="true" applyAlignment="true" applyProtection="true">
      <alignment horizontal="center" vertical="bottom" textRotation="0" wrapText="false" indent="0" shrinkToFit="false"/>
      <protection locked="true" hidden="false"/>
    </xf>
    <xf numFmtId="164" fontId="4" fillId="0" borderId="43" xfId="39" applyFont="true" applyBorder="true" applyAlignment="true" applyProtection="false">
      <alignment horizontal="center" vertical="center" textRotation="0" wrapText="false" indent="0" shrinkToFit="false"/>
      <protection locked="true" hidden="false"/>
    </xf>
    <xf numFmtId="173" fontId="8" fillId="0" borderId="43" xfId="62" applyFont="true" applyBorder="true" applyAlignment="true" applyProtection="true">
      <alignment horizontal="center" vertical="center" textRotation="0" wrapText="true" indent="0" shrinkToFit="false"/>
      <protection locked="true" hidden="false"/>
    </xf>
    <xf numFmtId="173" fontId="4" fillId="0" borderId="43" xfId="62" applyFont="true" applyBorder="true" applyAlignment="true" applyProtection="true">
      <alignment horizontal="general" vertical="center" textRotation="0" wrapText="false" indent="0" shrinkToFit="false"/>
      <protection locked="true" hidden="false"/>
    </xf>
    <xf numFmtId="173" fontId="18" fillId="0" borderId="43" xfId="62" applyFont="true" applyBorder="true" applyAlignment="true" applyProtection="true">
      <alignment horizontal="center" vertical="center" textRotation="0" wrapText="false" indent="0" shrinkToFit="false"/>
      <protection locked="true" hidden="false"/>
    </xf>
    <xf numFmtId="173" fontId="8" fillId="0" borderId="43" xfId="62" applyFont="true" applyBorder="true" applyAlignment="true" applyProtection="true">
      <alignment horizontal="center" vertical="center" textRotation="0" wrapText="true" indent="0" shrinkToFit="false"/>
      <protection locked="true" hidden="false"/>
    </xf>
    <xf numFmtId="173" fontId="4" fillId="0" borderId="43" xfId="62" applyFont="true" applyBorder="true" applyAlignment="true" applyProtection="true">
      <alignment horizontal="center" vertical="center" textRotation="0" wrapText="false" indent="0" shrinkToFit="false"/>
      <protection locked="true" hidden="false"/>
    </xf>
    <xf numFmtId="173" fontId="18" fillId="0" borderId="43" xfId="62" applyFont="true" applyBorder="true" applyAlignment="true" applyProtection="true">
      <alignment horizontal="general" vertical="bottom" textRotation="0" wrapText="false" indent="0" shrinkToFit="false"/>
      <protection locked="true" hidden="false"/>
    </xf>
    <xf numFmtId="187" fontId="4" fillId="0" borderId="43" xfId="62" applyFont="true" applyBorder="true" applyAlignment="true" applyProtection="true">
      <alignment horizontal="general" vertical="center" textRotation="0" wrapText="false" indent="0" shrinkToFit="false"/>
      <protection locked="true" hidden="false"/>
    </xf>
    <xf numFmtId="173" fontId="4" fillId="0" borderId="43" xfId="62" applyFont="true" applyBorder="true" applyAlignment="true" applyProtection="true">
      <alignment horizontal="general" vertical="bottom" textRotation="0" wrapText="false" indent="0" shrinkToFit="false"/>
      <protection locked="true" hidden="false"/>
    </xf>
    <xf numFmtId="173" fontId="18" fillId="0" borderId="43" xfId="62" applyFont="true" applyBorder="true" applyAlignment="true" applyProtection="true">
      <alignment horizontal="center" vertical="center" textRotation="0" wrapText="false" indent="0" shrinkToFit="false"/>
      <protection locked="true" hidden="false"/>
    </xf>
    <xf numFmtId="179" fontId="4" fillId="0" borderId="43" xfId="62" applyFont="true" applyBorder="true" applyAlignment="true" applyProtection="tru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79" fontId="18" fillId="0" borderId="43" xfId="39" applyFont="true" applyBorder="true" applyAlignment="true" applyProtection="false">
      <alignment horizontal="general" vertical="center" textRotation="0" wrapText="false" indent="0" shrinkToFit="false"/>
      <protection locked="true" hidden="false"/>
    </xf>
    <xf numFmtId="164" fontId="4" fillId="0" borderId="47" xfId="39" applyFont="false" applyBorder="true" applyAlignment="true" applyProtection="false">
      <alignment horizontal="center" vertical="center" textRotation="0" wrapText="false" indent="0" shrinkToFit="false"/>
      <protection locked="true" hidden="false"/>
    </xf>
    <xf numFmtId="177" fontId="4" fillId="0" borderId="48" xfId="39" applyFont="false" applyBorder="true" applyAlignment="true" applyProtection="false">
      <alignment horizontal="center" vertical="center" textRotation="0" wrapText="false" indent="0" shrinkToFit="false"/>
      <protection locked="true" hidden="false"/>
    </xf>
    <xf numFmtId="164" fontId="4" fillId="0" borderId="49" xfId="39" applyFont="false" applyBorder="true" applyAlignment="true" applyProtection="false">
      <alignment horizontal="center" vertical="bottom" textRotation="0" wrapText="false" indent="0" shrinkToFit="false"/>
      <protection locked="true" hidden="false"/>
    </xf>
    <xf numFmtId="164" fontId="34" fillId="0" borderId="50" xfId="39" applyFont="true" applyBorder="true" applyAlignment="true" applyProtection="false">
      <alignment horizontal="center" vertical="center" textRotation="0" wrapText="true" indent="0" shrinkToFit="false"/>
      <protection locked="true" hidden="false"/>
    </xf>
    <xf numFmtId="190" fontId="8" fillId="0" borderId="43" xfId="15" applyFont="true" applyBorder="true" applyAlignment="true" applyProtection="true">
      <alignment horizontal="center" vertical="center" textRotation="0" wrapText="true" indent="0" shrinkToFit="false"/>
      <protection locked="true" hidden="false"/>
    </xf>
    <xf numFmtId="190" fontId="23" fillId="0" borderId="43" xfId="39" applyFont="true" applyBorder="true" applyAlignment="true" applyProtection="false">
      <alignment horizontal="general" vertical="center" textRotation="0" wrapText="false" indent="0" shrinkToFit="false"/>
      <protection locked="true" hidden="false"/>
    </xf>
    <xf numFmtId="190" fontId="23" fillId="0" borderId="43" xfId="39" applyFont="true" applyBorder="true" applyAlignment="true" applyProtection="false">
      <alignment horizontal="center" vertical="bottom" textRotation="0" wrapText="false" indent="0" shrinkToFit="false"/>
      <protection locked="true" hidden="false"/>
    </xf>
    <xf numFmtId="177" fontId="8" fillId="0" borderId="43" xfId="39" applyFont="true" applyBorder="true" applyAlignment="true" applyProtection="false">
      <alignment horizontal="center" vertical="center" textRotation="0" wrapText="true" indent="0" shrinkToFit="false"/>
      <protection locked="true" hidden="false"/>
    </xf>
    <xf numFmtId="164" fontId="4" fillId="0" borderId="43" xfId="39" applyFont="false" applyBorder="true" applyAlignment="true" applyProtection="false">
      <alignment horizontal="center" vertical="center" textRotation="0" wrapText="false" indent="0" shrinkToFit="false"/>
      <protection locked="true" hidden="false"/>
    </xf>
    <xf numFmtId="164" fontId="18" fillId="0" borderId="43" xfId="39" applyFont="true" applyBorder="true" applyAlignment="false" applyProtection="false">
      <alignment horizontal="general" vertical="bottom" textRotation="0" wrapText="false" indent="0" shrinkToFit="false"/>
      <protection locked="true" hidden="false"/>
    </xf>
    <xf numFmtId="190" fontId="4" fillId="0" borderId="43" xfId="39" applyFont="false" applyBorder="true" applyAlignment="true" applyProtection="false">
      <alignment horizontal="general" vertical="center" textRotation="0" wrapText="false" indent="0" shrinkToFit="false"/>
      <protection locked="true" hidden="false"/>
    </xf>
    <xf numFmtId="164" fontId="4" fillId="0" borderId="43" xfId="39" applyFont="false" applyBorder="true" applyAlignment="false" applyProtection="false">
      <alignment horizontal="general" vertical="bottom" textRotation="0" wrapText="false" indent="0" shrinkToFit="false"/>
      <protection locked="true" hidden="false"/>
    </xf>
    <xf numFmtId="177" fontId="18" fillId="0" borderId="43" xfId="39" applyFont="true" applyBorder="true" applyAlignment="true" applyProtection="false">
      <alignment horizontal="center" vertical="center" textRotation="0" wrapText="false" indent="0" shrinkToFit="false"/>
      <protection locked="true" hidden="false"/>
    </xf>
    <xf numFmtId="177" fontId="34" fillId="0" borderId="50" xfId="39" applyFont="true" applyBorder="true" applyAlignment="true" applyProtection="false">
      <alignment horizontal="center" vertical="center" textRotation="0" wrapText="true" indent="0" shrinkToFit="false"/>
      <protection locked="true" hidden="false"/>
    </xf>
    <xf numFmtId="179" fontId="8" fillId="0" borderId="50" xfId="39" applyFont="true" applyBorder="true" applyAlignment="true" applyProtection="false">
      <alignment horizontal="center" vertical="center" textRotation="0" wrapText="true" indent="0" shrinkToFit="false"/>
      <protection locked="true" hidden="false"/>
    </xf>
    <xf numFmtId="179" fontId="4" fillId="0" borderId="50" xfId="39" applyFont="false" applyBorder="true" applyAlignment="true" applyProtection="false">
      <alignment horizontal="center" vertical="center" textRotation="0" wrapText="false" indent="0" shrinkToFit="false"/>
      <protection locked="true" hidden="false"/>
    </xf>
    <xf numFmtId="179" fontId="18" fillId="0" borderId="50" xfId="39" applyFont="true" applyBorder="true" applyAlignment="false" applyProtection="false">
      <alignment horizontal="general" vertical="bottom" textRotation="0" wrapText="false" indent="0" shrinkToFit="false"/>
      <protection locked="true" hidden="false"/>
    </xf>
    <xf numFmtId="179" fontId="4" fillId="0" borderId="50" xfId="39" applyFont="false" applyBorder="true" applyAlignment="true" applyProtection="false">
      <alignment horizontal="general" vertical="center" textRotation="0" wrapText="false" indent="0" shrinkToFit="false"/>
      <protection locked="true" hidden="false"/>
    </xf>
    <xf numFmtId="179" fontId="4" fillId="0" borderId="50" xfId="39" applyFont="false" applyBorder="true" applyAlignment="false" applyProtection="false">
      <alignment horizontal="general" vertical="bottom" textRotation="0" wrapText="false" indent="0" shrinkToFit="false"/>
      <protection locked="true" hidden="false"/>
    </xf>
    <xf numFmtId="179" fontId="18" fillId="0" borderId="50" xfId="39" applyFont="true" applyBorder="true" applyAlignment="true" applyProtection="false">
      <alignment horizontal="center" vertical="center" textRotation="0" wrapText="false" indent="0" shrinkToFit="false"/>
      <protection locked="true" hidden="false"/>
    </xf>
    <xf numFmtId="190" fontId="18" fillId="0" borderId="42" xfId="55" applyFont="true" applyBorder="true" applyAlignment="true" applyProtection="true">
      <alignment horizontal="general" vertical="bottom" textRotation="0" wrapText="false" indent="0" shrinkToFit="false"/>
      <protection locked="true" hidden="false"/>
    </xf>
    <xf numFmtId="190" fontId="23" fillId="0" borderId="42" xfId="55" applyFont="true" applyBorder="true" applyAlignment="true" applyProtection="true">
      <alignment horizontal="center" vertical="center" textRotation="0" wrapText="false" indent="0" shrinkToFit="false"/>
      <protection locked="true" hidden="false"/>
    </xf>
    <xf numFmtId="190" fontId="23" fillId="0" borderId="42" xfId="55" applyFont="true" applyBorder="true" applyAlignment="true" applyProtection="true">
      <alignment horizontal="center" vertical="bottom" textRotation="0" wrapText="false" indent="0" shrinkToFit="false"/>
      <protection locked="true" hidden="false"/>
    </xf>
    <xf numFmtId="179" fontId="4" fillId="0" borderId="43" xfId="36" applyFont="true" applyBorder="true" applyAlignment="true" applyProtection="true">
      <alignment horizontal="general" vertical="center" textRotation="0" wrapText="false" indent="0" shrinkToFit="false"/>
      <protection locked="true" hidden="false"/>
    </xf>
    <xf numFmtId="164" fontId="4" fillId="0" borderId="43" xfId="39" applyFont="false" applyBorder="true" applyAlignment="true" applyProtection="false">
      <alignment horizontal="general" vertical="center" textRotation="0" wrapText="false" indent="0" shrinkToFit="false"/>
      <protection locked="true" hidden="false"/>
    </xf>
    <xf numFmtId="190" fontId="4" fillId="0" borderId="43" xfId="39" applyFont="true" applyBorder="true" applyAlignment="true" applyProtection="false">
      <alignment horizontal="center" vertical="center" textRotation="0" wrapText="true" indent="0" shrinkToFit="false"/>
      <protection locked="true" hidden="false"/>
    </xf>
    <xf numFmtId="190" fontId="18" fillId="0" borderId="42" xfId="24" applyFont="true" applyBorder="true" applyAlignment="true" applyProtection="true">
      <alignment horizontal="center" vertical="center" textRotation="0" wrapText="false" indent="0" shrinkToFit="false"/>
      <protection locked="true" hidden="false"/>
    </xf>
    <xf numFmtId="190" fontId="4" fillId="0" borderId="42" xfId="24" applyFont="true" applyBorder="true" applyAlignment="true" applyProtection="true">
      <alignment horizontal="center" vertical="center" textRotation="0" wrapText="false" indent="0" shrinkToFit="false"/>
      <protection locked="true" hidden="false"/>
    </xf>
    <xf numFmtId="177" fontId="4" fillId="0" borderId="51" xfId="39" applyFont="false" applyBorder="true" applyAlignment="true" applyProtection="false">
      <alignment horizontal="center" vertical="center" textRotation="0" wrapText="false" indent="0" shrinkToFit="false"/>
      <protection locked="true" hidden="false"/>
    </xf>
    <xf numFmtId="180" fontId="23" fillId="0" borderId="43" xfId="15" applyFont="true" applyBorder="true" applyAlignment="true" applyProtection="true">
      <alignment horizontal="center" vertical="bottom" textRotation="0" wrapText="false" indent="0" shrinkToFit="false"/>
      <protection locked="true" hidden="false"/>
    </xf>
    <xf numFmtId="177" fontId="4" fillId="0" borderId="43" xfId="39" applyFont="true" applyBorder="true" applyAlignment="true" applyProtection="false">
      <alignment horizontal="center" vertical="center" textRotation="0" wrapText="true" indent="0" shrinkToFit="false"/>
      <protection locked="true" hidden="false"/>
    </xf>
    <xf numFmtId="177" fontId="4" fillId="0" borderId="43" xfId="39" applyFont="false" applyBorder="true" applyAlignment="true" applyProtection="false">
      <alignment horizontal="general" vertical="center" textRotation="0" wrapText="false" indent="0" shrinkToFit="false"/>
      <protection locked="true" hidden="false"/>
    </xf>
    <xf numFmtId="179" fontId="0" fillId="0" borderId="43" xfId="39" applyFont="true" applyBorder="true" applyAlignment="true" applyProtection="false">
      <alignment horizontal="center" vertical="center" textRotation="0" wrapText="false" indent="0" shrinkToFit="false"/>
      <protection locked="true" hidden="false"/>
    </xf>
    <xf numFmtId="164" fontId="18" fillId="0" borderId="43" xfId="39" applyFont="true" applyBorder="true" applyAlignment="true" applyProtection="false">
      <alignment horizontal="center" vertical="center" textRotation="0" wrapText="false" indent="0" shrinkToFit="false"/>
      <protection locked="true" hidden="false"/>
    </xf>
    <xf numFmtId="177" fontId="23" fillId="0" borderId="43" xfId="39" applyFont="true" applyBorder="true" applyAlignment="true" applyProtection="false">
      <alignment horizontal="general" vertical="center" textRotation="0" wrapText="false" indent="0" shrinkToFit="false"/>
      <protection locked="true" hidden="false"/>
    </xf>
    <xf numFmtId="180" fontId="23" fillId="0" borderId="43" xfId="15" applyFont="true" applyBorder="true" applyAlignment="true" applyProtection="true">
      <alignment horizontal="general" vertical="bottom" textRotation="0" wrapText="false" indent="0" shrinkToFit="false"/>
      <protection locked="true" hidden="false"/>
    </xf>
    <xf numFmtId="177" fontId="8" fillId="0" borderId="50" xfId="39" applyFont="true" applyBorder="true" applyAlignment="true" applyProtection="false">
      <alignment horizontal="center" vertical="center" textRotation="0" wrapText="true" indent="0" shrinkToFit="false"/>
      <protection locked="true" hidden="false"/>
    </xf>
    <xf numFmtId="164" fontId="4" fillId="0" borderId="50" xfId="39" applyFont="false" applyBorder="true" applyAlignment="true" applyProtection="false">
      <alignment horizontal="center" vertical="center" textRotation="0" wrapText="false" indent="0" shrinkToFit="false"/>
      <protection locked="true" hidden="false"/>
    </xf>
    <xf numFmtId="190" fontId="18" fillId="0" borderId="50" xfId="39" applyFont="true" applyBorder="true" applyAlignment="false" applyProtection="false">
      <alignment horizontal="general" vertical="bottom" textRotation="0" wrapText="false" indent="0" shrinkToFit="false"/>
      <protection locked="true" hidden="false"/>
    </xf>
    <xf numFmtId="164" fontId="18" fillId="0" borderId="50" xfId="39" applyFont="true" applyBorder="true" applyAlignment="false" applyProtection="false">
      <alignment horizontal="general" vertical="bottom" textRotation="0" wrapText="false" indent="0" shrinkToFit="false"/>
      <protection locked="true" hidden="false"/>
    </xf>
    <xf numFmtId="164" fontId="4" fillId="0" borderId="50" xfId="39" applyFont="false" applyBorder="true" applyAlignment="true" applyProtection="false">
      <alignment horizontal="general" vertical="center" textRotation="0" wrapText="false" indent="0" shrinkToFit="false"/>
      <protection locked="true" hidden="false"/>
    </xf>
    <xf numFmtId="164" fontId="4" fillId="0" borderId="50" xfId="39" applyFont="false" applyBorder="true" applyAlignment="false" applyProtection="false">
      <alignment horizontal="general" vertical="bottom" textRotation="0" wrapText="false" indent="0" shrinkToFit="false"/>
      <protection locked="true" hidden="false"/>
    </xf>
    <xf numFmtId="190" fontId="18" fillId="0" borderId="50" xfId="39" applyFont="true" applyBorder="true" applyAlignment="true" applyProtection="false">
      <alignment horizontal="center" vertical="center" textRotation="0" wrapText="false" indent="0" shrinkToFit="false"/>
      <protection locked="true" hidden="false"/>
    </xf>
    <xf numFmtId="164" fontId="4" fillId="0" borderId="52" xfId="39" applyFont="false" applyBorder="true" applyAlignment="true" applyProtection="false">
      <alignment horizontal="center" vertical="bottom" textRotation="0" wrapText="false" indent="0" shrinkToFit="false"/>
      <protection locked="true" hidden="false"/>
    </xf>
    <xf numFmtId="164" fontId="34" fillId="0" borderId="47" xfId="39" applyFont="true" applyBorder="true" applyAlignment="true" applyProtection="false">
      <alignment horizontal="center" vertical="center" textRotation="0" wrapText="true" indent="0" shrinkToFit="false"/>
      <protection locked="true" hidden="false"/>
    </xf>
    <xf numFmtId="179" fontId="18" fillId="0" borderId="47" xfId="39" applyFont="true" applyBorder="true" applyAlignment="true" applyProtection="false">
      <alignment horizontal="center" vertical="center" textRotation="0" wrapText="false" indent="0" shrinkToFit="false"/>
      <protection locked="true" hidden="false"/>
    </xf>
    <xf numFmtId="164" fontId="4" fillId="0" borderId="42" xfId="39" applyFont="false" applyBorder="true" applyAlignment="true" applyProtection="false">
      <alignment horizontal="center" vertical="center" textRotation="0" wrapText="false" indent="0" shrinkToFit="false"/>
      <protection locked="true" hidden="false"/>
    </xf>
    <xf numFmtId="177" fontId="4" fillId="0" borderId="53" xfId="39" applyFont="false" applyBorder="true" applyAlignment="true" applyProtection="false">
      <alignment horizontal="center" vertical="center" textRotation="0" wrapText="false" indent="0" shrinkToFit="false"/>
      <protection locked="true" hidden="false"/>
    </xf>
    <xf numFmtId="176" fontId="18" fillId="0" borderId="42" xfId="24" applyFont="true" applyBorder="true" applyAlignment="true" applyProtection="true">
      <alignment horizontal="center" vertical="center" textRotation="0" wrapText="false" indent="0" shrinkToFit="false"/>
      <protection locked="true" hidden="false"/>
    </xf>
    <xf numFmtId="176" fontId="18" fillId="0" borderId="43" xfId="39" applyFont="true" applyBorder="true" applyAlignment="true" applyProtection="false">
      <alignment horizontal="center" vertical="center" textRotation="0" wrapText="false" indent="0" shrinkToFit="false"/>
      <protection locked="true" hidden="false"/>
    </xf>
    <xf numFmtId="186" fontId="4" fillId="0" borderId="43" xfId="39" applyFont="true" applyBorder="true" applyAlignment="true" applyProtection="false">
      <alignment horizontal="center" vertical="center" textRotation="0" wrapText="true" indent="0" shrinkToFit="false"/>
      <protection locked="true" hidden="false"/>
    </xf>
    <xf numFmtId="164" fontId="23" fillId="0" borderId="43" xfId="39" applyFont="true" applyBorder="true" applyAlignment="true" applyProtection="false">
      <alignment horizontal="general" vertical="center" textRotation="0" wrapText="false" indent="0" shrinkToFit="false"/>
      <protection locked="true" hidden="false"/>
    </xf>
    <xf numFmtId="164" fontId="23" fillId="0" borderId="43" xfId="39" applyFont="true" applyBorder="true" applyAlignment="false" applyProtection="false">
      <alignment horizontal="general" vertical="bottom" textRotation="0" wrapText="false" indent="0" shrinkToFit="false"/>
      <protection locked="true" hidden="false"/>
    </xf>
    <xf numFmtId="180" fontId="8" fillId="0" borderId="43" xfId="15" applyFont="true" applyBorder="true" applyAlignment="true" applyProtection="true">
      <alignment horizontal="center" vertical="center" textRotation="0" wrapText="true" indent="0" shrinkToFit="false"/>
      <protection locked="true" hidden="false"/>
    </xf>
    <xf numFmtId="180" fontId="4" fillId="0" borderId="43" xfId="39" applyFont="false" applyBorder="true" applyAlignment="true" applyProtection="false">
      <alignment horizontal="center" vertical="center" textRotation="0" wrapText="false" indent="0" shrinkToFit="false"/>
      <protection locked="true" hidden="false"/>
    </xf>
    <xf numFmtId="164" fontId="23" fillId="0" borderId="54" xfId="39" applyFont="true" applyBorder="true" applyAlignment="true" applyProtection="false">
      <alignment horizontal="center" vertical="center" textRotation="0" wrapText="true" indent="0" shrinkToFit="false"/>
      <protection locked="true" hidden="false"/>
    </xf>
    <xf numFmtId="164" fontId="34" fillId="0" borderId="55" xfId="39" applyFont="true" applyBorder="true" applyAlignment="true" applyProtection="false">
      <alignment horizontal="center" vertical="center" textRotation="0" wrapText="true" indent="0" shrinkToFit="false"/>
      <protection locked="true" hidden="false"/>
    </xf>
    <xf numFmtId="179" fontId="4" fillId="0" borderId="44" xfId="39" applyFont="true" applyBorder="true" applyAlignment="true" applyProtection="false">
      <alignment horizontal="center" vertical="center" textRotation="0" wrapText="false" indent="0" shrinkToFit="false"/>
      <protection locked="true" hidden="false"/>
    </xf>
    <xf numFmtId="179" fontId="4" fillId="5" borderId="44" xfId="39" applyFont="true" applyBorder="true" applyAlignment="true" applyProtection="false">
      <alignment horizontal="center" vertical="center" textRotation="0" wrapText="false" indent="0" shrinkToFit="false"/>
      <protection locked="true" hidden="false"/>
    </xf>
    <xf numFmtId="190" fontId="18" fillId="6" borderId="53" xfId="55" applyFont="true" applyBorder="true" applyAlignment="true" applyProtection="true">
      <alignment horizontal="center" vertical="center" textRotation="0" wrapText="false" indent="0" shrinkToFit="false"/>
      <protection locked="true" hidden="false"/>
    </xf>
    <xf numFmtId="179" fontId="23" fillId="3" borderId="56" xfId="39" applyFont="true" applyBorder="true" applyAlignment="true" applyProtection="false">
      <alignment horizontal="center" vertical="center" textRotation="0" wrapText="false" indent="0" shrinkToFit="false"/>
      <protection locked="true" hidden="false"/>
    </xf>
    <xf numFmtId="179" fontId="4" fillId="0" borderId="55" xfId="39" applyFont="false" applyBorder="true" applyAlignment="false" applyProtection="false">
      <alignment horizontal="general" vertical="bottom" textRotation="0" wrapText="false" indent="0" shrinkToFit="false"/>
      <protection locked="true" hidden="false"/>
    </xf>
    <xf numFmtId="164" fontId="4" fillId="0" borderId="57" xfId="39" applyFont="false" applyBorder="true" applyAlignment="true" applyProtection="false">
      <alignment horizontal="center" vertical="bottom" textRotation="0" wrapText="false" indent="0" shrinkToFit="false"/>
      <protection locked="true" hidden="false"/>
    </xf>
    <xf numFmtId="164" fontId="4" fillId="0" borderId="0" xfId="39" applyFont="false" applyBorder="true" applyAlignment="true" applyProtection="false">
      <alignment horizontal="general" vertical="center" textRotation="0" wrapText="true" indent="0" shrinkToFit="false"/>
      <protection locked="true" hidden="false"/>
    </xf>
    <xf numFmtId="164" fontId="4" fillId="0" borderId="58" xfId="39" applyFont="true" applyBorder="true" applyAlignment="true" applyProtection="false">
      <alignment horizontal="center" vertical="bottom" textRotation="0" wrapText="true" indent="0" shrinkToFit="false"/>
      <protection locked="true" hidden="false"/>
    </xf>
    <xf numFmtId="179" fontId="4" fillId="0" borderId="59" xfId="39" applyFont="true" applyBorder="true" applyAlignment="true" applyProtection="false">
      <alignment horizontal="center" vertical="center" textRotation="0" wrapText="false" indent="0" shrinkToFit="false"/>
      <protection locked="true" hidden="false"/>
    </xf>
    <xf numFmtId="179" fontId="23" fillId="3" borderId="60" xfId="39" applyFont="true" applyBorder="true" applyAlignment="true" applyProtection="false">
      <alignment horizontal="center" vertical="center" textRotation="0" wrapText="false" indent="0" shrinkToFit="false"/>
      <protection locked="true" hidden="false"/>
    </xf>
    <xf numFmtId="179" fontId="4" fillId="0" borderId="58" xfId="39" applyFont="false" applyBorder="true" applyAlignment="false" applyProtection="false">
      <alignment horizontal="general" vertical="bottom" textRotation="0" wrapText="false" indent="0" shrinkToFit="false"/>
      <protection locked="true" hidden="false"/>
    </xf>
    <xf numFmtId="193" fontId="4" fillId="0" borderId="0" xfId="39" applyFont="false" applyBorder="fals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center" textRotation="0" wrapText="false" indent="0" shrinkToFit="false"/>
      <protection locked="true" hidden="false"/>
    </xf>
    <xf numFmtId="179" fontId="4" fillId="0" borderId="0" xfId="39" applyFont="false" applyBorder="false" applyAlignment="false" applyProtection="false">
      <alignment horizontal="general" vertical="bottom" textRotation="0" wrapText="false" indent="0" shrinkToFit="false"/>
      <protection locked="true" hidden="false"/>
    </xf>
    <xf numFmtId="179" fontId="6" fillId="0" borderId="0" xfId="39" applyFont="true" applyBorder="true" applyAlignment="true" applyProtection="false">
      <alignment horizontal="center" vertical="center" textRotation="0" wrapText="false" indent="0" shrinkToFit="false"/>
      <protection locked="true" hidden="false"/>
    </xf>
    <xf numFmtId="164" fontId="17" fillId="0" borderId="0" xfId="50" applyFont="true" applyBorder="true" applyAlignment="true" applyProtection="false">
      <alignment horizontal="right" vertical="bottom" textRotation="0" wrapText="false" indent="0" shrinkToFit="false"/>
      <protection locked="true" hidden="false"/>
    </xf>
    <xf numFmtId="194" fontId="4" fillId="0" borderId="0" xfId="39"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2 2 2" xfId="24"/>
    <cellStyle name="Millares 2 3" xfId="25"/>
    <cellStyle name="Millares 3" xfId="26"/>
    <cellStyle name="Millares 3 2" xfId="27"/>
    <cellStyle name="Millares 4" xfId="28"/>
    <cellStyle name="Moneda 2" xfId="29"/>
    <cellStyle name="Moneda 2 2" xfId="30"/>
    <cellStyle name="Moneda 2 2 2" xfId="31"/>
    <cellStyle name="Moneda 2 3" xfId="32"/>
    <cellStyle name="Moneda 2 4" xfId="33"/>
    <cellStyle name="Moneda 2 5" xfId="34"/>
    <cellStyle name="Moneda 2 6" xfId="35"/>
    <cellStyle name="Moneda 2 7" xfId="36"/>
    <cellStyle name="Moneda 3" xfId="37"/>
    <cellStyle name="Moneda 4" xfId="38"/>
    <cellStyle name="Normal 2" xfId="39"/>
    <cellStyle name="Normal 2 10" xfId="40"/>
    <cellStyle name="Normal 2 2" xfId="41"/>
    <cellStyle name="Normal 2 3" xfId="42"/>
    <cellStyle name="Normal 2 4" xfId="43"/>
    <cellStyle name="Normal 2 5" xfId="44"/>
    <cellStyle name="Normal 2 6" xfId="45"/>
    <cellStyle name="Normal 2 7" xfId="46"/>
    <cellStyle name="Normal 2 8" xfId="47"/>
    <cellStyle name="Normal 2 9" xfId="48"/>
    <cellStyle name="Normal 3" xfId="49"/>
    <cellStyle name="Normal 3 2" xfId="50"/>
    <cellStyle name="Normal 4 2" xfId="51"/>
    <cellStyle name="Normal_573_2009_ Actualizado 22_12_2009" xfId="52"/>
    <cellStyle name="Porcentaje 2" xfId="53"/>
    <cellStyle name="Porcentaje 3" xfId="54"/>
    <cellStyle name="Porcentaje 3 2" xfId="55"/>
    <cellStyle name="Porcentual 2" xfId="56"/>
    <cellStyle name="Porcentual 2 2" xfId="57"/>
    <cellStyle name="Porcentual 2 3" xfId="58"/>
    <cellStyle name="Porcentual 2 4" xfId="59"/>
    <cellStyle name="Porcentual 2 5" xfId="60"/>
    <cellStyle name="Porcentual 3" xfId="61"/>
    <cellStyle name="Porcentual 4"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5640</xdr:colOff>
      <xdr:row>2</xdr:row>
      <xdr:rowOff>0</xdr:rowOff>
    </xdr:from>
    <xdr:to>
      <xdr:col>3</xdr:col>
      <xdr:colOff>1733400</xdr:colOff>
      <xdr:row>4</xdr:row>
      <xdr:rowOff>218520</xdr:rowOff>
    </xdr:to>
    <xdr:pic>
      <xdr:nvPicPr>
        <xdr:cNvPr id="0" name="Picture 110" descr=""/>
        <xdr:cNvPicPr/>
      </xdr:nvPicPr>
      <xdr:blipFill>
        <a:blip r:embed="rId1"/>
        <a:stretch/>
      </xdr:blipFill>
      <xdr:spPr>
        <a:xfrm>
          <a:off x="1559160" y="752400"/>
          <a:ext cx="28908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0360</xdr:rowOff>
    </xdr:from>
    <xdr:to>
      <xdr:col>2</xdr:col>
      <xdr:colOff>555480</xdr:colOff>
      <xdr:row>2</xdr:row>
      <xdr:rowOff>286560</xdr:rowOff>
    </xdr:to>
    <xdr:pic>
      <xdr:nvPicPr>
        <xdr:cNvPr id="1" name="Imagen 2" descr=""/>
        <xdr:cNvPicPr/>
      </xdr:nvPicPr>
      <xdr:blipFill>
        <a:blip r:embed="rId1"/>
        <a:stretch/>
      </xdr:blipFill>
      <xdr:spPr>
        <a:xfrm>
          <a:off x="905400" y="180360"/>
          <a:ext cx="1430640" cy="982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0</xdr:colOff>
      <xdr:row>0</xdr:row>
      <xdr:rowOff>391320</xdr:rowOff>
    </xdr:from>
    <xdr:to>
      <xdr:col>1</xdr:col>
      <xdr:colOff>443880</xdr:colOff>
      <xdr:row>2</xdr:row>
      <xdr:rowOff>123840</xdr:rowOff>
    </xdr:to>
    <xdr:pic>
      <xdr:nvPicPr>
        <xdr:cNvPr id="2" name="Imagen 2" descr=""/>
        <xdr:cNvPicPr/>
      </xdr:nvPicPr>
      <xdr:blipFill>
        <a:blip r:embed="rId1"/>
        <a:stretch/>
      </xdr:blipFill>
      <xdr:spPr>
        <a:xfrm>
          <a:off x="442800" y="391320"/>
          <a:ext cx="866520" cy="53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440</xdr:rowOff>
    </xdr:from>
    <xdr:to>
      <xdr:col>2</xdr:col>
      <xdr:colOff>927360</xdr:colOff>
      <xdr:row>3</xdr:row>
      <xdr:rowOff>257040</xdr:rowOff>
    </xdr:to>
    <xdr:pic>
      <xdr:nvPicPr>
        <xdr:cNvPr id="3" name="Imagen 2" descr=""/>
        <xdr:cNvPicPr/>
      </xdr:nvPicPr>
      <xdr:blipFill>
        <a:blip r:embed="rId1"/>
        <a:stretch/>
      </xdr:blipFill>
      <xdr:spPr>
        <a:xfrm>
          <a:off x="2122920" y="19440"/>
          <a:ext cx="927360" cy="914040"/>
        </a:xfrm>
        <a:prstGeom prst="rect">
          <a:avLst/>
        </a:prstGeom>
        <a:ln w="0">
          <a:noFill/>
        </a:ln>
      </xdr:spPr>
    </xdr:pic>
    <xdr:clientData/>
  </xdr:twoCellAnchor>
  <xdr:twoCellAnchor editAs="oneCell">
    <xdr:from>
      <xdr:col>2</xdr:col>
      <xdr:colOff>0</xdr:colOff>
      <xdr:row>0</xdr:row>
      <xdr:rowOff>19440</xdr:rowOff>
    </xdr:from>
    <xdr:to>
      <xdr:col>2</xdr:col>
      <xdr:colOff>927360</xdr:colOff>
      <xdr:row>3</xdr:row>
      <xdr:rowOff>257040</xdr:rowOff>
    </xdr:to>
    <xdr:pic>
      <xdr:nvPicPr>
        <xdr:cNvPr id="4" name="Imagen 2" descr=""/>
        <xdr:cNvPicPr/>
      </xdr:nvPicPr>
      <xdr:blipFill>
        <a:blip r:embed="rId2"/>
        <a:stretch/>
      </xdr:blipFill>
      <xdr:spPr>
        <a:xfrm>
          <a:off x="2122920" y="19440"/>
          <a:ext cx="927360" cy="91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6"/>
  <sheetViews>
    <sheetView showFormulas="false" showGridLines="true" showRowColHeaders="true" showZeros="true" rightToLeft="false" tabSelected="false" showOutlineSymbols="true" defaultGridColor="true" view="pageBreakPreview" topLeftCell="T7" colorId="64" zoomScale="50" zoomScaleNormal="60" zoomScalePageLayoutView="50" workbookViewId="0">
      <selection pane="topLeft" activeCell="AN15" activeCellId="0" sqref="AN15"/>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20.85"/>
    <col collapsed="false" customWidth="true" hidden="false" outlineLevel="0" max="3" min="3" style="1" width="8.85"/>
    <col collapsed="false" customWidth="true" hidden="false" outlineLevel="0" max="4" min="4" style="1" width="27.14"/>
    <col collapsed="false" customWidth="true" hidden="false" outlineLevel="0" max="5" min="5" style="1" width="7.56"/>
    <col collapsed="false" customWidth="true" hidden="false" outlineLevel="0" max="6" min="6" style="1" width="15.99"/>
    <col collapsed="false" customWidth="true" hidden="false" outlineLevel="0" max="7" min="7" style="1" width="12.85"/>
    <col collapsed="false" customWidth="true" hidden="false" outlineLevel="0" max="8" min="8" style="1" width="11.7"/>
    <col collapsed="false" customWidth="true" hidden="false" outlineLevel="0" max="9" min="9" style="2" width="13.56"/>
    <col collapsed="false" customWidth="true" hidden="false" outlineLevel="0" max="11" min="10" style="2" width="12.7"/>
    <col collapsed="false" customWidth="true" hidden="false" outlineLevel="0" max="12" min="12" style="2" width="18.99"/>
    <col collapsed="false" customWidth="true" hidden="false" outlineLevel="0" max="13" min="13" style="2" width="12.7"/>
    <col collapsed="false" customWidth="true" hidden="false" outlineLevel="0" max="14" min="14" style="2" width="14.28"/>
    <col collapsed="false" customWidth="true" hidden="false" outlineLevel="0" max="17" min="15" style="2" width="12.7"/>
    <col collapsed="false" customWidth="true" hidden="false" outlineLevel="0" max="18" min="18" style="2" width="11.7"/>
    <col collapsed="false" customWidth="true" hidden="false" outlineLevel="0" max="32" min="19" style="2" width="12.7"/>
    <col collapsed="false" customWidth="true" hidden="false" outlineLevel="0" max="33" min="33" style="1" width="12.85"/>
    <col collapsed="false" customWidth="true" hidden="false" outlineLevel="0" max="34" min="34" style="1" width="16.56"/>
    <col collapsed="false" customWidth="true" hidden="false" outlineLevel="0" max="35" min="35" style="1" width="12.85"/>
    <col collapsed="false" customWidth="true" hidden="false" outlineLevel="0" max="36" min="36" style="1" width="14.28"/>
    <col collapsed="false" customWidth="true" hidden="false" outlineLevel="0" max="37" min="37" style="1" width="13.14"/>
    <col collapsed="false" customWidth="true" hidden="false" outlineLevel="0" max="38" min="38" style="1" width="12.28"/>
    <col collapsed="false" customWidth="true" hidden="false" outlineLevel="0" max="39" min="39" style="1" width="49.41"/>
    <col collapsed="false" customWidth="true" hidden="false" outlineLevel="0" max="40" min="40" style="1" width="18.56"/>
    <col collapsed="false" customWidth="true" hidden="false" outlineLevel="0" max="41" min="41" style="1" width="21.42"/>
    <col collapsed="false" customWidth="true" hidden="false" outlineLevel="0" max="42" min="42" style="1" width="19.14"/>
    <col collapsed="false" customWidth="true" hidden="false" outlineLevel="0" max="43" min="43" style="1" width="16.7"/>
    <col collapsed="false" customWidth="false" hidden="false" outlineLevel="0" max="44" min="44" style="1" width="11.42"/>
    <col collapsed="false" customWidth="true" hidden="false" outlineLevel="0" max="45" min="45" style="1" width="56.56"/>
    <col collapsed="false" customWidth="false" hidden="false" outlineLevel="0" max="257" min="46" style="1" width="11.42"/>
  </cols>
  <sheetData>
    <row r="1" customFormat="false" ht="21" hidden="false" customHeight="true" outlineLevel="0" collapsed="false">
      <c r="A1" s="3"/>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3"/>
      <c r="AH1" s="3"/>
      <c r="AI1" s="3"/>
      <c r="AJ1" s="3"/>
      <c r="AK1" s="3"/>
      <c r="AL1" s="3"/>
      <c r="AM1" s="3"/>
      <c r="AN1" s="3"/>
      <c r="AO1" s="3"/>
      <c r="AP1" s="3"/>
      <c r="AQ1" s="3"/>
    </row>
    <row r="2" customFormat="false" ht="38.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row>
    <row r="3" customFormat="false" ht="28.5" hidden="false" customHeight="true" outlineLevel="0" collapsed="false">
      <c r="A3" s="5"/>
      <c r="B3" s="5"/>
      <c r="C3" s="5"/>
      <c r="D3" s="5"/>
      <c r="E3" s="5"/>
      <c r="F3" s="5"/>
      <c r="G3" s="7" t="s">
        <v>1</v>
      </c>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27.75" hidden="false" customHeight="true" outlineLevel="0" collapsed="false">
      <c r="A4" s="5"/>
      <c r="B4" s="5"/>
      <c r="C4" s="5"/>
      <c r="D4" s="5"/>
      <c r="E4" s="5"/>
      <c r="F4" s="5"/>
      <c r="G4" s="8" t="s">
        <v>2</v>
      </c>
      <c r="H4" s="8"/>
      <c r="I4" s="8"/>
      <c r="J4" s="8"/>
      <c r="K4" s="8"/>
      <c r="L4" s="8"/>
      <c r="M4" s="8"/>
      <c r="N4" s="8"/>
      <c r="O4" s="8"/>
      <c r="P4" s="9" t="s">
        <v>3</v>
      </c>
      <c r="Q4" s="9"/>
      <c r="R4" s="9"/>
      <c r="S4" s="9"/>
      <c r="T4" s="9"/>
      <c r="U4" s="9"/>
      <c r="V4" s="9"/>
      <c r="W4" s="9"/>
      <c r="X4" s="9"/>
      <c r="Y4" s="9"/>
      <c r="Z4" s="9"/>
      <c r="AA4" s="9"/>
      <c r="AB4" s="9"/>
      <c r="AC4" s="9"/>
      <c r="AD4" s="9"/>
      <c r="AE4" s="9"/>
      <c r="AF4" s="9"/>
      <c r="AG4" s="9"/>
      <c r="AH4" s="9"/>
      <c r="AI4" s="9"/>
      <c r="AJ4" s="9"/>
      <c r="AK4" s="9"/>
      <c r="AL4" s="9"/>
      <c r="AM4" s="9"/>
      <c r="AN4" s="9"/>
      <c r="AO4" s="9"/>
      <c r="AP4" s="9"/>
      <c r="AQ4" s="9"/>
    </row>
    <row r="5" customFormat="false" ht="26.25" hidden="false" customHeight="true" outlineLevel="0" collapsed="false">
      <c r="A5" s="5"/>
      <c r="B5" s="5"/>
      <c r="C5" s="5"/>
      <c r="D5" s="5"/>
      <c r="E5" s="5"/>
      <c r="F5" s="5"/>
      <c r="G5" s="8" t="s">
        <v>4</v>
      </c>
      <c r="H5" s="8"/>
      <c r="I5" s="8"/>
      <c r="J5" s="8"/>
      <c r="K5" s="8"/>
      <c r="L5" s="8"/>
      <c r="M5" s="8"/>
      <c r="N5" s="8"/>
      <c r="O5" s="8"/>
      <c r="P5" s="9" t="s">
        <v>5</v>
      </c>
      <c r="Q5" s="9"/>
      <c r="R5" s="9"/>
      <c r="S5" s="9"/>
      <c r="T5" s="9"/>
      <c r="U5" s="9"/>
      <c r="V5" s="9"/>
      <c r="W5" s="9"/>
      <c r="X5" s="9"/>
      <c r="Y5" s="9"/>
      <c r="Z5" s="9"/>
      <c r="AA5" s="9"/>
      <c r="AB5" s="9"/>
      <c r="AC5" s="9"/>
      <c r="AD5" s="9"/>
      <c r="AE5" s="9"/>
      <c r="AF5" s="9"/>
      <c r="AG5" s="9"/>
      <c r="AH5" s="9"/>
      <c r="AI5" s="9"/>
      <c r="AJ5" s="9"/>
      <c r="AK5" s="9"/>
      <c r="AL5" s="9"/>
      <c r="AM5" s="9"/>
      <c r="AN5" s="9"/>
      <c r="AO5" s="9"/>
      <c r="AP5" s="9"/>
      <c r="AQ5" s="9"/>
    </row>
    <row r="6" customFormat="false" ht="15.75" hidden="false" customHeight="false" outlineLevel="0" collapsed="false">
      <c r="A6" s="10"/>
      <c r="B6" s="11"/>
      <c r="C6" s="11"/>
      <c r="D6" s="11"/>
      <c r="E6" s="11"/>
      <c r="F6" s="11"/>
      <c r="G6" s="11"/>
      <c r="H6" s="11"/>
      <c r="I6" s="12"/>
      <c r="J6" s="12"/>
      <c r="K6" s="12"/>
      <c r="L6" s="12"/>
      <c r="M6" s="12"/>
      <c r="N6" s="12"/>
      <c r="O6" s="12"/>
      <c r="P6" s="12"/>
      <c r="Q6" s="12"/>
      <c r="R6" s="12"/>
      <c r="S6" s="12"/>
      <c r="T6" s="12"/>
      <c r="U6" s="12"/>
      <c r="V6" s="12"/>
      <c r="W6" s="12"/>
      <c r="X6" s="12"/>
      <c r="Y6" s="12"/>
      <c r="Z6" s="12"/>
      <c r="AA6" s="12"/>
      <c r="AB6" s="12"/>
      <c r="AC6" s="12"/>
      <c r="AD6" s="12"/>
      <c r="AE6" s="12"/>
      <c r="AF6" s="12"/>
      <c r="AG6" s="11"/>
      <c r="AH6" s="11"/>
      <c r="AI6" s="11"/>
      <c r="AJ6" s="11"/>
      <c r="AK6" s="11"/>
      <c r="AL6" s="11"/>
      <c r="AM6" s="11"/>
      <c r="AN6" s="11"/>
      <c r="AO6" s="11"/>
      <c r="AP6" s="11"/>
      <c r="AQ6" s="13"/>
    </row>
    <row r="7" customFormat="false" ht="30" hidden="false" customHeight="true" outlineLevel="0" collapsed="false">
      <c r="A7" s="14" t="s">
        <v>6</v>
      </c>
      <c r="B7" s="14"/>
      <c r="C7" s="14"/>
      <c r="D7" s="14"/>
      <c r="E7" s="14"/>
      <c r="F7" s="14"/>
      <c r="G7" s="14"/>
      <c r="H7" s="14"/>
      <c r="I7" s="14"/>
      <c r="J7" s="14"/>
      <c r="K7" s="14"/>
      <c r="L7" s="14"/>
      <c r="M7" s="14"/>
      <c r="N7" s="14"/>
      <c r="O7" s="14"/>
      <c r="P7" s="15" t="s">
        <v>7</v>
      </c>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row>
    <row r="8" customFormat="false" ht="30" hidden="false" customHeight="true" outlineLevel="0" collapsed="false">
      <c r="A8" s="16" t="s">
        <v>8</v>
      </c>
      <c r="B8" s="16"/>
      <c r="C8" s="16" t="s">
        <v>8</v>
      </c>
      <c r="D8" s="16"/>
      <c r="E8" s="16"/>
      <c r="F8" s="16"/>
      <c r="G8" s="16"/>
      <c r="H8" s="16"/>
      <c r="I8" s="16"/>
      <c r="J8" s="16"/>
      <c r="K8" s="16"/>
      <c r="L8" s="16"/>
      <c r="M8" s="16"/>
      <c r="N8" s="16"/>
      <c r="O8" s="16"/>
      <c r="P8" s="17" t="s">
        <v>9</v>
      </c>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row>
    <row r="9" customFormat="false" ht="36" hidden="false" customHeight="true" outlineLevel="0" collapsed="false">
      <c r="A9" s="18"/>
      <c r="B9" s="19"/>
      <c r="C9" s="19"/>
      <c r="D9" s="19"/>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11"/>
      <c r="AH9" s="11"/>
      <c r="AI9" s="11"/>
      <c r="AJ9" s="11"/>
      <c r="AK9" s="11"/>
      <c r="AL9" s="11"/>
      <c r="AM9" s="11"/>
      <c r="AN9" s="11"/>
      <c r="AO9" s="11"/>
      <c r="AP9" s="11"/>
      <c r="AQ9" s="13"/>
    </row>
    <row r="10" s="27" customFormat="true" ht="70.5" hidden="false" customHeight="true" outlineLevel="0" collapsed="false">
      <c r="A10" s="21" t="s">
        <v>10</v>
      </c>
      <c r="B10" s="21"/>
      <c r="C10" s="22" t="s">
        <v>11</v>
      </c>
      <c r="D10" s="22"/>
      <c r="E10" s="22" t="s">
        <v>12</v>
      </c>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3" t="s">
        <v>13</v>
      </c>
      <c r="AL10" s="24" t="s">
        <v>14</v>
      </c>
      <c r="AM10" s="25" t="s">
        <v>15</v>
      </c>
      <c r="AN10" s="25" t="s">
        <v>16</v>
      </c>
      <c r="AO10" s="25" t="s">
        <v>17</v>
      </c>
      <c r="AP10" s="25" t="s">
        <v>18</v>
      </c>
      <c r="AQ10" s="26" t="s">
        <v>19</v>
      </c>
    </row>
    <row r="11" s="31" customFormat="true" ht="45.75" hidden="false" customHeight="true" outlineLevel="0" collapsed="false">
      <c r="A11" s="28" t="s">
        <v>20</v>
      </c>
      <c r="B11" s="29" t="s">
        <v>21</v>
      </c>
      <c r="C11" s="29" t="s">
        <v>22</v>
      </c>
      <c r="D11" s="29" t="s">
        <v>23</v>
      </c>
      <c r="E11" s="29" t="s">
        <v>24</v>
      </c>
      <c r="F11" s="29" t="s">
        <v>25</v>
      </c>
      <c r="G11" s="29" t="s">
        <v>26</v>
      </c>
      <c r="H11" s="29" t="s">
        <v>27</v>
      </c>
      <c r="I11" s="29" t="s">
        <v>28</v>
      </c>
      <c r="J11" s="30" t="s">
        <v>29</v>
      </c>
      <c r="K11" s="30"/>
      <c r="L11" s="30"/>
      <c r="M11" s="30"/>
      <c r="N11" s="30"/>
      <c r="O11" s="30"/>
      <c r="P11" s="30"/>
      <c r="Q11" s="30"/>
      <c r="R11" s="30"/>
      <c r="S11" s="30"/>
      <c r="T11" s="30"/>
      <c r="U11" s="30"/>
      <c r="V11" s="30"/>
      <c r="W11" s="30"/>
      <c r="X11" s="30"/>
      <c r="Y11" s="30"/>
      <c r="Z11" s="30"/>
      <c r="AA11" s="30"/>
      <c r="AB11" s="30"/>
      <c r="AC11" s="30"/>
      <c r="AD11" s="30"/>
      <c r="AE11" s="30"/>
      <c r="AF11" s="30"/>
      <c r="AG11" s="30" t="s">
        <v>30</v>
      </c>
      <c r="AH11" s="30"/>
      <c r="AI11" s="30"/>
      <c r="AJ11" s="30"/>
      <c r="AK11" s="23"/>
      <c r="AL11" s="23"/>
      <c r="AM11" s="25"/>
      <c r="AN11" s="25"/>
      <c r="AO11" s="25"/>
      <c r="AP11" s="25"/>
      <c r="AQ11" s="26"/>
    </row>
    <row r="12" s="31" customFormat="true" ht="51" hidden="false" customHeight="true" outlineLevel="0" collapsed="false">
      <c r="A12" s="28"/>
      <c r="B12" s="29"/>
      <c r="C12" s="29"/>
      <c r="D12" s="29"/>
      <c r="E12" s="29"/>
      <c r="F12" s="29"/>
      <c r="G12" s="29"/>
      <c r="H12" s="29"/>
      <c r="I12" s="29"/>
      <c r="J12" s="30" t="n">
        <v>2012</v>
      </c>
      <c r="K12" s="30"/>
      <c r="L12" s="30"/>
      <c r="M12" s="30" t="n">
        <v>2013</v>
      </c>
      <c r="N12" s="30"/>
      <c r="O12" s="30"/>
      <c r="P12" s="30"/>
      <c r="Q12" s="30"/>
      <c r="R12" s="30" t="n">
        <v>2014</v>
      </c>
      <c r="S12" s="30"/>
      <c r="T12" s="30"/>
      <c r="U12" s="30"/>
      <c r="V12" s="30"/>
      <c r="W12" s="30" t="n">
        <v>2015</v>
      </c>
      <c r="X12" s="30"/>
      <c r="Y12" s="30"/>
      <c r="Z12" s="30"/>
      <c r="AA12" s="30"/>
      <c r="AB12" s="30" t="n">
        <v>2016</v>
      </c>
      <c r="AC12" s="30"/>
      <c r="AD12" s="30"/>
      <c r="AE12" s="30"/>
      <c r="AF12" s="30"/>
      <c r="AG12" s="29" t="s">
        <v>31</v>
      </c>
      <c r="AH12" s="29" t="s">
        <v>32</v>
      </c>
      <c r="AI12" s="29" t="s">
        <v>33</v>
      </c>
      <c r="AJ12" s="29" t="s">
        <v>34</v>
      </c>
      <c r="AK12" s="23"/>
      <c r="AL12" s="23"/>
      <c r="AM12" s="25"/>
      <c r="AN12" s="25"/>
      <c r="AO12" s="25"/>
      <c r="AP12" s="25"/>
      <c r="AQ12" s="26"/>
    </row>
    <row r="13" s="31" customFormat="true" ht="54" hidden="false" customHeight="true" outlineLevel="0" collapsed="false">
      <c r="A13" s="28"/>
      <c r="B13" s="29"/>
      <c r="C13" s="29"/>
      <c r="D13" s="29"/>
      <c r="E13" s="29"/>
      <c r="F13" s="29"/>
      <c r="G13" s="29"/>
      <c r="H13" s="29"/>
      <c r="I13" s="29"/>
      <c r="J13" s="29" t="s">
        <v>33</v>
      </c>
      <c r="K13" s="29" t="s">
        <v>34</v>
      </c>
      <c r="L13" s="29" t="s">
        <v>35</v>
      </c>
      <c r="M13" s="29" t="s">
        <v>31</v>
      </c>
      <c r="N13" s="29" t="s">
        <v>32</v>
      </c>
      <c r="O13" s="29" t="s">
        <v>33</v>
      </c>
      <c r="P13" s="29" t="s">
        <v>34</v>
      </c>
      <c r="Q13" s="29" t="s">
        <v>35</v>
      </c>
      <c r="R13" s="29" t="s">
        <v>31</v>
      </c>
      <c r="S13" s="29" t="s">
        <v>32</v>
      </c>
      <c r="T13" s="29" t="s">
        <v>33</v>
      </c>
      <c r="U13" s="29" t="s">
        <v>34</v>
      </c>
      <c r="V13" s="29" t="s">
        <v>35</v>
      </c>
      <c r="W13" s="29" t="s">
        <v>31</v>
      </c>
      <c r="X13" s="29" t="s">
        <v>32</v>
      </c>
      <c r="Y13" s="29" t="s">
        <v>33</v>
      </c>
      <c r="Z13" s="29" t="s">
        <v>34</v>
      </c>
      <c r="AA13" s="29" t="s">
        <v>35</v>
      </c>
      <c r="AB13" s="32" t="s">
        <v>31</v>
      </c>
      <c r="AC13" s="32" t="s">
        <v>32</v>
      </c>
      <c r="AD13" s="29" t="s">
        <v>33</v>
      </c>
      <c r="AE13" s="29" t="s">
        <v>34</v>
      </c>
      <c r="AF13" s="29" t="s">
        <v>35</v>
      </c>
      <c r="AG13" s="29"/>
      <c r="AH13" s="29"/>
      <c r="AI13" s="29"/>
      <c r="AJ13" s="29"/>
      <c r="AK13" s="29"/>
      <c r="AL13" s="24"/>
      <c r="AM13" s="25"/>
      <c r="AN13" s="25"/>
      <c r="AO13" s="25"/>
      <c r="AP13" s="25"/>
      <c r="AQ13" s="26"/>
    </row>
    <row r="14" s="31" customFormat="true" ht="167.25" hidden="false" customHeight="true" outlineLevel="0" collapsed="false">
      <c r="A14" s="33" t="n">
        <v>210</v>
      </c>
      <c r="B14" s="34" t="s">
        <v>36</v>
      </c>
      <c r="C14" s="35" t="n">
        <v>407</v>
      </c>
      <c r="D14" s="36" t="s">
        <v>37</v>
      </c>
      <c r="E14" s="35" t="n">
        <v>428</v>
      </c>
      <c r="F14" s="36" t="s">
        <v>38</v>
      </c>
      <c r="G14" s="35" t="s">
        <v>39</v>
      </c>
      <c r="H14" s="35" t="s">
        <v>40</v>
      </c>
      <c r="I14" s="37" t="n">
        <v>0.8</v>
      </c>
      <c r="J14" s="37" t="n">
        <v>0.02</v>
      </c>
      <c r="K14" s="37" t="n">
        <v>0.08</v>
      </c>
      <c r="L14" s="37" t="n">
        <v>0.08</v>
      </c>
      <c r="M14" s="38" t="n">
        <v>0.28</v>
      </c>
      <c r="N14" s="38" t="n">
        <v>0.28</v>
      </c>
      <c r="O14" s="38" t="n">
        <v>0.28</v>
      </c>
      <c r="P14" s="38" t="n">
        <v>0.28</v>
      </c>
      <c r="Q14" s="38" t="n">
        <v>0.2632</v>
      </c>
      <c r="R14" s="39" t="n">
        <v>0.49</v>
      </c>
      <c r="S14" s="40" t="n">
        <v>0.49</v>
      </c>
      <c r="T14" s="39" t="n">
        <v>0.49</v>
      </c>
      <c r="U14" s="41"/>
      <c r="V14" s="40"/>
      <c r="W14" s="40" t="n">
        <v>0.69</v>
      </c>
      <c r="X14" s="40"/>
      <c r="Y14" s="40"/>
      <c r="Z14" s="40"/>
      <c r="AA14" s="40"/>
      <c r="AB14" s="38" t="n">
        <v>0.8</v>
      </c>
      <c r="AC14" s="38"/>
      <c r="AD14" s="40"/>
      <c r="AE14" s="40"/>
      <c r="AF14" s="37"/>
      <c r="AG14" s="42" t="n">
        <v>0.30683632</v>
      </c>
      <c r="AH14" s="42" t="n">
        <v>0.3804174976</v>
      </c>
      <c r="AI14" s="42" t="n">
        <v>0.43224592</v>
      </c>
      <c r="AJ14" s="42"/>
      <c r="AK14" s="43" t="n">
        <f aca="false">AG14/R14</f>
        <v>0.626196571428571</v>
      </c>
      <c r="AL14" s="44" t="n">
        <f aca="false">AG14/I14</f>
        <v>0.3835454</v>
      </c>
      <c r="AM14" s="45" t="s">
        <v>41</v>
      </c>
      <c r="AN14" s="46" t="s">
        <v>42</v>
      </c>
      <c r="AO14" s="47" t="s">
        <v>43</v>
      </c>
      <c r="AP14" s="48" t="s">
        <v>44</v>
      </c>
      <c r="AQ14" s="48" t="s">
        <v>45</v>
      </c>
    </row>
    <row r="15" s="55" customFormat="true" ht="256.5" hidden="false" customHeight="true" outlineLevel="0" collapsed="false">
      <c r="A15" s="49" t="n">
        <v>210</v>
      </c>
      <c r="B15" s="50" t="s">
        <v>36</v>
      </c>
      <c r="C15" s="35" t="n">
        <v>408</v>
      </c>
      <c r="D15" s="36" t="s">
        <v>46</v>
      </c>
      <c r="E15" s="35" t="n">
        <v>556</v>
      </c>
      <c r="F15" s="36" t="s">
        <v>47</v>
      </c>
      <c r="G15" s="35" t="s">
        <v>39</v>
      </c>
      <c r="H15" s="35" t="s">
        <v>40</v>
      </c>
      <c r="I15" s="37" t="n">
        <v>0.4</v>
      </c>
      <c r="J15" s="37" t="n">
        <v>0.04</v>
      </c>
      <c r="K15" s="37" t="n">
        <v>0.04</v>
      </c>
      <c r="L15" s="37" t="n">
        <v>0.04</v>
      </c>
      <c r="M15" s="38" t="n">
        <v>0.15</v>
      </c>
      <c r="N15" s="38" t="n">
        <v>0.15</v>
      </c>
      <c r="O15" s="38" t="n">
        <v>0.15</v>
      </c>
      <c r="P15" s="38" t="n">
        <v>0.15</v>
      </c>
      <c r="Q15" s="51" t="n">
        <v>0.1347</v>
      </c>
      <c r="R15" s="52" t="n">
        <v>0.25</v>
      </c>
      <c r="S15" s="51" t="n">
        <v>0.25</v>
      </c>
      <c r="T15" s="52" t="n">
        <v>0.25</v>
      </c>
      <c r="U15" s="53"/>
      <c r="V15" s="51"/>
      <c r="W15" s="51" t="n">
        <v>0.35</v>
      </c>
      <c r="X15" s="51"/>
      <c r="Y15" s="51"/>
      <c r="Z15" s="51"/>
      <c r="AA15" s="51"/>
      <c r="AB15" s="51" t="n">
        <v>0.4</v>
      </c>
      <c r="AC15" s="35"/>
      <c r="AD15" s="51"/>
      <c r="AE15" s="51"/>
      <c r="AF15" s="51"/>
      <c r="AG15" s="44" t="n">
        <v>0.15869393</v>
      </c>
      <c r="AH15" s="44" t="n">
        <v>0.201892621667143</v>
      </c>
      <c r="AI15" s="44" t="n">
        <v>0.230378870267143</v>
      </c>
      <c r="AJ15" s="44"/>
      <c r="AK15" s="43" t="n">
        <f aca="false">AG15/R15</f>
        <v>0.63477572</v>
      </c>
      <c r="AL15" s="44" t="n">
        <f aca="false">AG15/I15</f>
        <v>0.396734825</v>
      </c>
      <c r="AM15" s="48" t="s">
        <v>48</v>
      </c>
      <c r="AN15" s="46" t="s">
        <v>42</v>
      </c>
      <c r="AO15" s="47" t="s">
        <v>43</v>
      </c>
      <c r="AP15" s="54" t="s">
        <v>49</v>
      </c>
      <c r="AQ15" s="47" t="s">
        <v>50</v>
      </c>
    </row>
    <row r="16" customFormat="false" ht="90.75" hidden="false" customHeight="true" outlineLevel="0" collapsed="false">
      <c r="A16" s="56"/>
      <c r="B16" s="57"/>
      <c r="C16" s="58" t="s">
        <v>51</v>
      </c>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row>
  </sheetData>
  <mergeCells count="42">
    <mergeCell ref="A2:F5"/>
    <mergeCell ref="G2:AQ2"/>
    <mergeCell ref="G3:AQ3"/>
    <mergeCell ref="G4:O4"/>
    <mergeCell ref="P4:AQ4"/>
    <mergeCell ref="G5:O5"/>
    <mergeCell ref="P5:AQ5"/>
    <mergeCell ref="A7:O7"/>
    <mergeCell ref="P7:AQ7"/>
    <mergeCell ref="A8:O8"/>
    <mergeCell ref="P8:AQ8"/>
    <mergeCell ref="A10:B10"/>
    <mergeCell ref="C10:D10"/>
    <mergeCell ref="E10:AJ10"/>
    <mergeCell ref="AK10:AK13"/>
    <mergeCell ref="AL10:AL13"/>
    <mergeCell ref="AM10:AM13"/>
    <mergeCell ref="AN10:AN13"/>
    <mergeCell ref="AO10:AO13"/>
    <mergeCell ref="AP10:AP13"/>
    <mergeCell ref="AQ10:AQ13"/>
    <mergeCell ref="A11:A13"/>
    <mergeCell ref="B11:B13"/>
    <mergeCell ref="C11:C13"/>
    <mergeCell ref="D11:D13"/>
    <mergeCell ref="E11:E13"/>
    <mergeCell ref="F11:F13"/>
    <mergeCell ref="G11:G13"/>
    <mergeCell ref="H11:H13"/>
    <mergeCell ref="I11:I13"/>
    <mergeCell ref="J11:AF11"/>
    <mergeCell ref="AG11:AJ11"/>
    <mergeCell ref="J12:L12"/>
    <mergeCell ref="M12:Q12"/>
    <mergeCell ref="R12:V12"/>
    <mergeCell ref="W12:AA12"/>
    <mergeCell ref="AB12:AF12"/>
    <mergeCell ref="AG12:AG13"/>
    <mergeCell ref="AH12:AH13"/>
    <mergeCell ref="AI12:AI13"/>
    <mergeCell ref="AJ12:AJ13"/>
    <mergeCell ref="C16:AQ16"/>
  </mergeCells>
  <dataValidations count="1">
    <dataValidation allowBlank="true" errorStyle="stop" operator="between" showDropDown="false" showErrorMessage="true" showInputMessage="false" sqref="H14:H15" type="list">
      <formula1>#REF!</formula1>
      <formula2>0</formula2>
    </dataValidation>
  </dataValidations>
  <printOptions headings="false" gridLines="false" gridLinesSet="true" horizontalCentered="true" verticalCentered="true"/>
  <pageMargins left="0" right="0" top="0.551388888888889" bottom="0.315277777777778" header="0.511811023622047" footer="0.315277777777778"/>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8"/>
  <sheetViews>
    <sheetView showFormulas="false" showGridLines="true" showRowColHeaders="true" showZeros="true" rightToLeft="false" tabSelected="false" showOutlineSymbols="true" defaultGridColor="true" view="pageBreakPreview" topLeftCell="A1" colorId="64" zoomScale="80" zoomScaleNormal="20" zoomScalePageLayoutView="80" workbookViewId="0">
      <selection pane="topLeft" activeCell="E9" activeCellId="0" sqref="E9:E14"/>
    </sheetView>
  </sheetViews>
  <sheetFormatPr defaultColWidth="11.41796875" defaultRowHeight="15.75" zeroHeight="false" outlineLevelRow="0" outlineLevelCol="0"/>
  <cols>
    <col collapsed="false" customWidth="true" hidden="false" outlineLevel="0" max="1" min="1" style="1" width="12.85"/>
    <col collapsed="false" customWidth="true" hidden="false" outlineLevel="0" max="2" min="2" style="1" width="12.42"/>
    <col collapsed="false" customWidth="true" hidden="false" outlineLevel="0" max="3" min="3" style="1" width="25.13"/>
    <col collapsed="false" customWidth="true" hidden="false" outlineLevel="0" max="4" min="4" style="59" width="17.85"/>
    <col collapsed="false" customWidth="true" hidden="false" outlineLevel="0" max="5" min="5" style="59" width="16.13"/>
    <col collapsed="false" customWidth="true" hidden="false" outlineLevel="0" max="6" min="6" style="59" width="14.14"/>
    <col collapsed="false" customWidth="true" hidden="false" outlineLevel="0" max="7" min="7" style="60" width="13.85"/>
    <col collapsed="false" customWidth="true" hidden="false" outlineLevel="0" max="8" min="8" style="61" width="22.14"/>
    <col collapsed="false" customWidth="true" hidden="false" outlineLevel="0" max="9" min="9" style="61" width="17.56"/>
    <col collapsed="false" customWidth="true" hidden="false" outlineLevel="0" max="11" min="10" style="61" width="20.85"/>
    <col collapsed="false" customWidth="true" hidden="false" outlineLevel="0" max="13" min="12" style="61" width="21.13"/>
    <col collapsed="false" customWidth="true" hidden="false" outlineLevel="0" max="16" min="14" style="61" width="20.13"/>
    <col collapsed="false" customWidth="true" hidden="false" outlineLevel="0" max="17" min="17" style="61" width="21.28"/>
    <col collapsed="false" customWidth="true" hidden="false" outlineLevel="0" max="20" min="18" style="61" width="15.28"/>
    <col collapsed="false" customWidth="true" hidden="false" outlineLevel="0" max="21" min="21" style="61" width="21.13"/>
    <col collapsed="false" customWidth="true" hidden="false" outlineLevel="0" max="22" min="22" style="61" width="19.56"/>
    <col collapsed="false" customWidth="true" hidden="false" outlineLevel="0" max="25" min="23" style="61" width="16.28"/>
    <col collapsed="false" customWidth="true" hidden="false" outlineLevel="0" max="26" min="26" style="61" width="18.28"/>
    <col collapsed="false" customWidth="true" hidden="false" outlineLevel="0" max="27" min="27" style="61" width="18.41"/>
    <col collapsed="false" customWidth="true" hidden="false" outlineLevel="0" max="30" min="28" style="61" width="16.28"/>
    <col collapsed="false" customWidth="true" hidden="false" outlineLevel="0" max="31" min="31" style="61" width="18.28"/>
    <col collapsed="false" customWidth="true" hidden="false" outlineLevel="0" max="32" min="32" style="1" width="21.13"/>
    <col collapsed="false" customWidth="true" hidden="false" outlineLevel="0" max="33" min="33" style="1" width="17.85"/>
    <col collapsed="false" customWidth="true" hidden="false" outlineLevel="0" max="34" min="34" style="2" width="23.99"/>
    <col collapsed="false" customWidth="true" hidden="false" outlineLevel="0" max="35" min="35" style="2" width="12.7"/>
    <col collapsed="false" customWidth="true" hidden="false" outlineLevel="0" max="36" min="36" style="1" width="11.28"/>
    <col collapsed="false" customWidth="true" hidden="false" outlineLevel="0" max="37" min="37" style="1" width="9.7"/>
    <col collapsed="false" customWidth="true" hidden="false" outlineLevel="0" max="38" min="38" style="1" width="28.7"/>
    <col collapsed="false" customWidth="true" hidden="false" outlineLevel="0" max="39" min="39" style="1" width="13.7"/>
    <col collapsed="false" customWidth="true" hidden="false" outlineLevel="0" max="40" min="40" style="1" width="12.85"/>
    <col collapsed="false" customWidth="true" hidden="false" outlineLevel="0" max="41" min="41" style="1" width="11.28"/>
    <col collapsed="false" customWidth="true" hidden="false" outlineLevel="0" max="42" min="42" style="1" width="12.85"/>
    <col collapsed="false" customWidth="false" hidden="false" outlineLevel="0" max="257" min="43" style="1" width="11.42"/>
  </cols>
  <sheetData>
    <row r="1" customFormat="false" ht="38.25" hidden="false" customHeight="true" outlineLevel="0" collapsed="false">
      <c r="A1" s="62"/>
      <c r="B1" s="62"/>
      <c r="C1" s="62"/>
      <c r="D1" s="62"/>
      <c r="E1" s="62"/>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row>
    <row r="2" customFormat="false" ht="30.75" hidden="false" customHeight="true" outlineLevel="0" collapsed="false">
      <c r="A2" s="62"/>
      <c r="B2" s="62"/>
      <c r="C2" s="62"/>
      <c r="D2" s="62"/>
      <c r="E2" s="62"/>
      <c r="F2" s="7" t="s">
        <v>52</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row>
    <row r="3" customFormat="false" ht="27.75" hidden="false" customHeight="true" outlineLevel="0" collapsed="false">
      <c r="A3" s="62"/>
      <c r="B3" s="62"/>
      <c r="C3" s="62"/>
      <c r="D3" s="62"/>
      <c r="E3" s="62"/>
      <c r="F3" s="8" t="s">
        <v>2</v>
      </c>
      <c r="G3" s="8"/>
      <c r="H3" s="8"/>
      <c r="I3" s="8"/>
      <c r="J3" s="8"/>
      <c r="K3" s="8"/>
      <c r="L3" s="8"/>
      <c r="M3" s="8"/>
      <c r="N3" s="8"/>
      <c r="O3" s="63" t="str">
        <f aca="false">+GESTIÓN!P4</f>
        <v>Subdireccion de Silvicultura Flora y Fauna Silvestre </v>
      </c>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row>
    <row r="4" customFormat="false" ht="26.25" hidden="false" customHeight="true" outlineLevel="0" collapsed="false">
      <c r="A4" s="62"/>
      <c r="B4" s="62"/>
      <c r="C4" s="62"/>
      <c r="D4" s="62"/>
      <c r="E4" s="62"/>
      <c r="F4" s="64" t="s">
        <v>4</v>
      </c>
      <c r="G4" s="64"/>
      <c r="H4" s="64"/>
      <c r="I4" s="64"/>
      <c r="J4" s="64"/>
      <c r="K4" s="64"/>
      <c r="L4" s="64"/>
      <c r="M4" s="64"/>
      <c r="N4" s="64"/>
      <c r="O4" s="65" t="str">
        <f aca="false">+GESTIÓN!P5</f>
        <v>819 - Evaluación, control, seguimiento y conservación de la flora, fauna silvestre y arbolado urbano </v>
      </c>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row>
    <row r="5" customFormat="false" ht="14.25" hidden="false" customHeight="true" outlineLevel="0" collapsed="false">
      <c r="AI5" s="66"/>
    </row>
    <row r="6" s="71" customFormat="true" ht="53.25" hidden="false" customHeight="true" outlineLevel="0" collapsed="false">
      <c r="A6" s="67" t="s">
        <v>53</v>
      </c>
      <c r="B6" s="67" t="s">
        <v>54</v>
      </c>
      <c r="C6" s="67"/>
      <c r="D6" s="67"/>
      <c r="E6" s="67" t="s">
        <v>55</v>
      </c>
      <c r="F6" s="67" t="s">
        <v>56</v>
      </c>
      <c r="G6" s="67" t="s">
        <v>57</v>
      </c>
      <c r="H6" s="67" t="s">
        <v>58</v>
      </c>
      <c r="I6" s="30" t="s">
        <v>59</v>
      </c>
      <c r="J6" s="30"/>
      <c r="K6" s="30"/>
      <c r="L6" s="30"/>
      <c r="M6" s="30"/>
      <c r="N6" s="30"/>
      <c r="O6" s="30"/>
      <c r="P6" s="30"/>
      <c r="Q6" s="30"/>
      <c r="R6" s="30"/>
      <c r="S6" s="30"/>
      <c r="T6" s="30"/>
      <c r="U6" s="30"/>
      <c r="V6" s="30"/>
      <c r="W6" s="30"/>
      <c r="X6" s="30"/>
      <c r="Y6" s="30"/>
      <c r="Z6" s="30"/>
      <c r="AA6" s="30"/>
      <c r="AB6" s="30"/>
      <c r="AC6" s="30"/>
      <c r="AD6" s="30"/>
      <c r="AE6" s="30"/>
      <c r="AF6" s="68" t="s">
        <v>60</v>
      </c>
      <c r="AG6" s="68"/>
      <c r="AH6" s="68"/>
      <c r="AI6" s="68"/>
      <c r="AJ6" s="69" t="s">
        <v>61</v>
      </c>
      <c r="AK6" s="69" t="s">
        <v>62</v>
      </c>
      <c r="AL6" s="69" t="s">
        <v>63</v>
      </c>
      <c r="AM6" s="69" t="s">
        <v>64</v>
      </c>
      <c r="AN6" s="69" t="s">
        <v>65</v>
      </c>
      <c r="AO6" s="69" t="s">
        <v>66</v>
      </c>
      <c r="AP6" s="70" t="s">
        <v>67</v>
      </c>
    </row>
    <row r="7" s="71" customFormat="true" ht="53.25" hidden="false" customHeight="true" outlineLevel="0" collapsed="false">
      <c r="A7" s="67"/>
      <c r="B7" s="67"/>
      <c r="C7" s="67"/>
      <c r="D7" s="67"/>
      <c r="E7" s="67"/>
      <c r="F7" s="67"/>
      <c r="G7" s="67"/>
      <c r="H7" s="67"/>
      <c r="I7" s="30" t="n">
        <v>2012</v>
      </c>
      <c r="J7" s="30"/>
      <c r="K7" s="30"/>
      <c r="L7" s="30" t="n">
        <v>2013</v>
      </c>
      <c r="M7" s="30"/>
      <c r="N7" s="30"/>
      <c r="O7" s="30"/>
      <c r="P7" s="30"/>
      <c r="Q7" s="30" t="n">
        <v>2014</v>
      </c>
      <c r="R7" s="30"/>
      <c r="S7" s="30"/>
      <c r="T7" s="30"/>
      <c r="U7" s="30"/>
      <c r="V7" s="30" t="n">
        <v>2015</v>
      </c>
      <c r="W7" s="30"/>
      <c r="X7" s="30"/>
      <c r="Y7" s="30"/>
      <c r="Z7" s="30"/>
      <c r="AA7" s="30" t="n">
        <v>2016</v>
      </c>
      <c r="AB7" s="30"/>
      <c r="AC7" s="30"/>
      <c r="AD7" s="30"/>
      <c r="AE7" s="30"/>
      <c r="AF7" s="30" t="s">
        <v>68</v>
      </c>
      <c r="AG7" s="30"/>
      <c r="AH7" s="30"/>
      <c r="AI7" s="30"/>
      <c r="AJ7" s="69"/>
      <c r="AK7" s="69"/>
      <c r="AL7" s="69"/>
      <c r="AM7" s="69"/>
      <c r="AN7" s="69"/>
      <c r="AO7" s="69"/>
      <c r="AP7" s="70"/>
    </row>
    <row r="8" s="71" customFormat="true" ht="55.5" hidden="false" customHeight="true" outlineLevel="0" collapsed="false">
      <c r="A8" s="67"/>
      <c r="B8" s="67" t="s">
        <v>22</v>
      </c>
      <c r="C8" s="67" t="s">
        <v>69</v>
      </c>
      <c r="D8" s="67" t="s">
        <v>70</v>
      </c>
      <c r="E8" s="67"/>
      <c r="F8" s="67"/>
      <c r="G8" s="67"/>
      <c r="H8" s="67"/>
      <c r="I8" s="67" t="s">
        <v>33</v>
      </c>
      <c r="J8" s="67" t="s">
        <v>34</v>
      </c>
      <c r="K8" s="67" t="s">
        <v>35</v>
      </c>
      <c r="L8" s="67" t="s">
        <v>31</v>
      </c>
      <c r="M8" s="67" t="s">
        <v>32</v>
      </c>
      <c r="N8" s="67" t="s">
        <v>33</v>
      </c>
      <c r="O8" s="67" t="s">
        <v>34</v>
      </c>
      <c r="P8" s="67" t="s">
        <v>35</v>
      </c>
      <c r="Q8" s="67" t="s">
        <v>31</v>
      </c>
      <c r="R8" s="67" t="s">
        <v>32</v>
      </c>
      <c r="S8" s="67" t="s">
        <v>33</v>
      </c>
      <c r="T8" s="67" t="s">
        <v>34</v>
      </c>
      <c r="U8" s="67" t="s">
        <v>35</v>
      </c>
      <c r="V8" s="67" t="s">
        <v>31</v>
      </c>
      <c r="W8" s="67" t="s">
        <v>32</v>
      </c>
      <c r="X8" s="67" t="s">
        <v>33</v>
      </c>
      <c r="Y8" s="67" t="s">
        <v>34</v>
      </c>
      <c r="Z8" s="67" t="s">
        <v>35</v>
      </c>
      <c r="AA8" s="67" t="s">
        <v>31</v>
      </c>
      <c r="AB8" s="67" t="s">
        <v>32</v>
      </c>
      <c r="AC8" s="67" t="s">
        <v>33</v>
      </c>
      <c r="AD8" s="67" t="s">
        <v>34</v>
      </c>
      <c r="AE8" s="67" t="s">
        <v>35</v>
      </c>
      <c r="AF8" s="32" t="s">
        <v>31</v>
      </c>
      <c r="AG8" s="32" t="s">
        <v>32</v>
      </c>
      <c r="AH8" s="32" t="s">
        <v>33</v>
      </c>
      <c r="AI8" s="32" t="s">
        <v>34</v>
      </c>
      <c r="AJ8" s="69"/>
      <c r="AK8" s="69"/>
      <c r="AL8" s="69"/>
      <c r="AM8" s="69"/>
      <c r="AN8" s="69"/>
      <c r="AO8" s="69"/>
      <c r="AP8" s="70"/>
    </row>
    <row r="9" s="85" customFormat="true" ht="29.25" hidden="false" customHeight="true" outlineLevel="0" collapsed="false">
      <c r="A9" s="72" t="s">
        <v>37</v>
      </c>
      <c r="B9" s="73" t="n">
        <v>1</v>
      </c>
      <c r="C9" s="74" t="s">
        <v>71</v>
      </c>
      <c r="D9" s="72" t="s">
        <v>72</v>
      </c>
      <c r="E9" s="72" t="n">
        <v>407</v>
      </c>
      <c r="F9" s="72" t="n">
        <v>210</v>
      </c>
      <c r="G9" s="75" t="s">
        <v>73</v>
      </c>
      <c r="H9" s="76" t="n">
        <v>40000</v>
      </c>
      <c r="I9" s="76"/>
      <c r="J9" s="76" t="n">
        <v>5000</v>
      </c>
      <c r="K9" s="76" t="n">
        <f aca="false">+J9+I9</f>
        <v>5000</v>
      </c>
      <c r="L9" s="77" t="n">
        <v>10000</v>
      </c>
      <c r="M9" s="77" t="n">
        <v>10000</v>
      </c>
      <c r="N9" s="77" t="n">
        <v>10000</v>
      </c>
      <c r="O9" s="77" t="n">
        <v>10000</v>
      </c>
      <c r="P9" s="76" t="n">
        <v>12244</v>
      </c>
      <c r="Q9" s="78" t="n">
        <v>10000</v>
      </c>
      <c r="R9" s="76" t="n">
        <v>10000</v>
      </c>
      <c r="S9" s="76" t="n">
        <v>10000</v>
      </c>
      <c r="T9" s="76"/>
      <c r="U9" s="76"/>
      <c r="V9" s="76" t="n">
        <v>10000</v>
      </c>
      <c r="W9" s="76"/>
      <c r="X9" s="76"/>
      <c r="Y9" s="76"/>
      <c r="Z9" s="76"/>
      <c r="AA9" s="76" t="n">
        <v>2756</v>
      </c>
      <c r="AB9" s="76"/>
      <c r="AC9" s="76"/>
      <c r="AD9" s="76"/>
      <c r="AE9" s="76"/>
      <c r="AF9" s="79" t="n">
        <v>2461</v>
      </c>
      <c r="AG9" s="80" t="n">
        <v>5804</v>
      </c>
      <c r="AH9" s="80" t="n">
        <v>7893</v>
      </c>
      <c r="AI9" s="80"/>
      <c r="AJ9" s="81" t="n">
        <f aca="false">AF9/Q9</f>
        <v>0.2461</v>
      </c>
      <c r="AK9" s="81" t="n">
        <f aca="false">(K9+P9+AF9)/(J9+O9+Q9+V9+AA9)</f>
        <v>0.521903803369001</v>
      </c>
      <c r="AL9" s="82" t="s">
        <v>74</v>
      </c>
      <c r="AM9" s="83" t="s">
        <v>75</v>
      </c>
      <c r="AN9" s="83" t="s">
        <v>43</v>
      </c>
      <c r="AO9" s="84" t="s">
        <v>76</v>
      </c>
      <c r="AP9" s="84" t="s">
        <v>45</v>
      </c>
    </row>
    <row r="10" s="85" customFormat="true" ht="29.25" hidden="false" customHeight="true" outlineLevel="0" collapsed="false">
      <c r="A10" s="72"/>
      <c r="B10" s="73"/>
      <c r="C10" s="74"/>
      <c r="D10" s="72"/>
      <c r="E10" s="72"/>
      <c r="F10" s="72"/>
      <c r="G10" s="75" t="s">
        <v>77</v>
      </c>
      <c r="H10" s="86" t="n">
        <f aca="false">+J10+O10+Q10+V10+AA10</f>
        <v>4027845200</v>
      </c>
      <c r="I10" s="86"/>
      <c r="J10" s="86" t="n">
        <v>205000000</v>
      </c>
      <c r="K10" s="86" t="n">
        <v>193000000</v>
      </c>
      <c r="L10" s="77" t="n">
        <v>821000000</v>
      </c>
      <c r="M10" s="77" t="n">
        <v>821000000</v>
      </c>
      <c r="N10" s="77" t="n">
        <v>821000000</v>
      </c>
      <c r="O10" s="77" t="n">
        <v>821000000</v>
      </c>
      <c r="P10" s="86" t="n">
        <v>815240496</v>
      </c>
      <c r="Q10" s="87" t="n">
        <v>812845200</v>
      </c>
      <c r="R10" s="86" t="n">
        <v>864240000</v>
      </c>
      <c r="S10" s="86" t="n">
        <v>1119000000</v>
      </c>
      <c r="T10" s="86"/>
      <c r="U10" s="86"/>
      <c r="V10" s="86" t="n">
        <v>1445000000</v>
      </c>
      <c r="W10" s="86"/>
      <c r="X10" s="86"/>
      <c r="Y10" s="86"/>
      <c r="Z10" s="86"/>
      <c r="AA10" s="86" t="n">
        <v>744000000</v>
      </c>
      <c r="AB10" s="86"/>
      <c r="AC10" s="86"/>
      <c r="AD10" s="86"/>
      <c r="AE10" s="86"/>
      <c r="AF10" s="88" t="n">
        <v>728183793</v>
      </c>
      <c r="AG10" s="89" t="n">
        <v>864240000</v>
      </c>
      <c r="AH10" s="89" t="n">
        <v>1041920000</v>
      </c>
      <c r="AI10" s="89"/>
      <c r="AJ10" s="81" t="n">
        <f aca="false">AF10/Q10</f>
        <v>0.895845596430907</v>
      </c>
      <c r="AK10" s="81" t="n">
        <f aca="false">(K10+P10+AF10)/(J10+O10+Q10+V10+AA10)</f>
        <v>0.43110502086823</v>
      </c>
      <c r="AL10" s="82"/>
      <c r="AM10" s="83"/>
      <c r="AN10" s="83"/>
      <c r="AO10" s="84"/>
      <c r="AP10" s="84"/>
    </row>
    <row r="11" s="85" customFormat="true" ht="29.25" hidden="false" customHeight="true" outlineLevel="0" collapsed="false">
      <c r="A11" s="72"/>
      <c r="B11" s="73"/>
      <c r="C11" s="74"/>
      <c r="D11" s="72"/>
      <c r="E11" s="72"/>
      <c r="F11" s="72"/>
      <c r="G11" s="75" t="s">
        <v>78</v>
      </c>
      <c r="H11" s="90"/>
      <c r="I11" s="90"/>
      <c r="J11" s="90"/>
      <c r="K11" s="90"/>
      <c r="L11" s="77"/>
      <c r="M11" s="77"/>
      <c r="N11" s="77"/>
      <c r="O11" s="77"/>
      <c r="P11" s="91"/>
      <c r="Q11" s="92"/>
      <c r="R11" s="90"/>
      <c r="S11" s="90"/>
      <c r="T11" s="90"/>
      <c r="U11" s="91"/>
      <c r="V11" s="90"/>
      <c r="W11" s="90"/>
      <c r="X11" s="90"/>
      <c r="Y11" s="90"/>
      <c r="Z11" s="90"/>
      <c r="AA11" s="90"/>
      <c r="AB11" s="90"/>
      <c r="AC11" s="90"/>
      <c r="AD11" s="90"/>
      <c r="AE11" s="86"/>
      <c r="AF11" s="88"/>
      <c r="AG11" s="89"/>
      <c r="AH11" s="89"/>
      <c r="AI11" s="89"/>
      <c r="AJ11" s="81"/>
      <c r="AK11" s="81"/>
      <c r="AL11" s="82"/>
      <c r="AM11" s="83"/>
      <c r="AN11" s="83"/>
      <c r="AO11" s="84"/>
      <c r="AP11" s="84"/>
    </row>
    <row r="12" s="85" customFormat="true" ht="29.25" hidden="false" customHeight="true" outlineLevel="0" collapsed="false">
      <c r="A12" s="72"/>
      <c r="B12" s="73"/>
      <c r="C12" s="74"/>
      <c r="D12" s="72"/>
      <c r="E12" s="72"/>
      <c r="F12" s="72"/>
      <c r="G12" s="75" t="s">
        <v>79</v>
      </c>
      <c r="H12" s="90"/>
      <c r="I12" s="90"/>
      <c r="J12" s="90"/>
      <c r="K12" s="90"/>
      <c r="L12" s="91" t="n">
        <v>26990000</v>
      </c>
      <c r="M12" s="91" t="n">
        <v>26990000</v>
      </c>
      <c r="N12" s="91" t="n">
        <v>26990000</v>
      </c>
      <c r="O12" s="91" t="n">
        <v>26990000</v>
      </c>
      <c r="P12" s="91" t="n">
        <v>26990000</v>
      </c>
      <c r="Q12" s="93" t="n">
        <v>87737526</v>
      </c>
      <c r="R12" s="91" t="n">
        <v>87737526</v>
      </c>
      <c r="S12" s="91" t="n">
        <v>70496859</v>
      </c>
      <c r="T12" s="91"/>
      <c r="U12" s="86"/>
      <c r="V12" s="90"/>
      <c r="W12" s="90"/>
      <c r="X12" s="90"/>
      <c r="Y12" s="90"/>
      <c r="Z12" s="86"/>
      <c r="AA12" s="90"/>
      <c r="AB12" s="90"/>
      <c r="AC12" s="90"/>
      <c r="AD12" s="90"/>
      <c r="AE12" s="86"/>
      <c r="AF12" s="88" t="n">
        <v>39804116</v>
      </c>
      <c r="AG12" s="89" t="n">
        <v>53929795</v>
      </c>
      <c r="AH12" s="89" t="n">
        <v>58497825</v>
      </c>
      <c r="AI12" s="89"/>
      <c r="AJ12" s="81" t="n">
        <f aca="false">AF12/Q12</f>
        <v>0.453672650856374</v>
      </c>
      <c r="AK12" s="81" t="n">
        <f aca="false">(K12+P12+AF12)/(J12+O12+Q12+V12+AA12)</f>
        <v>0.582197824086262</v>
      </c>
      <c r="AL12" s="82"/>
      <c r="AM12" s="83"/>
      <c r="AN12" s="83"/>
      <c r="AO12" s="84"/>
      <c r="AP12" s="84"/>
    </row>
    <row r="13" s="85" customFormat="true" ht="29.25" hidden="false" customHeight="true" outlineLevel="0" collapsed="false">
      <c r="A13" s="72"/>
      <c r="B13" s="73"/>
      <c r="C13" s="74"/>
      <c r="D13" s="72"/>
      <c r="E13" s="72"/>
      <c r="F13" s="72"/>
      <c r="G13" s="75" t="s">
        <v>80</v>
      </c>
      <c r="H13" s="89" t="n">
        <f aca="false">+H9+H11</f>
        <v>40000</v>
      </c>
      <c r="I13" s="89" t="n">
        <f aca="false">+I9+I11</f>
        <v>0</v>
      </c>
      <c r="J13" s="89" t="n">
        <f aca="false">+J9+J11</f>
        <v>5000</v>
      </c>
      <c r="K13" s="89" t="n">
        <f aca="false">+K9+K11</f>
        <v>5000</v>
      </c>
      <c r="L13" s="91" t="n">
        <v>26990000</v>
      </c>
      <c r="M13" s="91" t="n">
        <v>26990000</v>
      </c>
      <c r="N13" s="91" t="n">
        <v>26990000</v>
      </c>
      <c r="O13" s="91" t="n">
        <v>26990000</v>
      </c>
      <c r="P13" s="89" t="n">
        <f aca="false">+P9+P11</f>
        <v>12244</v>
      </c>
      <c r="Q13" s="88" t="n">
        <f aca="false">+Q9+Q11</f>
        <v>10000</v>
      </c>
      <c r="R13" s="89" t="n">
        <v>10000</v>
      </c>
      <c r="S13" s="89" t="n">
        <v>10000</v>
      </c>
      <c r="T13" s="89"/>
      <c r="U13" s="89"/>
      <c r="V13" s="89" t="n">
        <f aca="false">+V9+V11</f>
        <v>10000</v>
      </c>
      <c r="W13" s="89"/>
      <c r="X13" s="89"/>
      <c r="Y13" s="89"/>
      <c r="Z13" s="89"/>
      <c r="AA13" s="89" t="n">
        <f aca="false">+AA9</f>
        <v>2756</v>
      </c>
      <c r="AB13" s="89"/>
      <c r="AC13" s="89"/>
      <c r="AD13" s="89"/>
      <c r="AE13" s="89"/>
      <c r="AF13" s="88" t="n">
        <f aca="false">+AF11+AF9</f>
        <v>2461</v>
      </c>
      <c r="AG13" s="89" t="n">
        <v>5804</v>
      </c>
      <c r="AH13" s="89" t="n">
        <v>7893</v>
      </c>
      <c r="AI13" s="89"/>
      <c r="AJ13" s="81" t="n">
        <f aca="false">AF13/Q13</f>
        <v>0.2461</v>
      </c>
      <c r="AK13" s="81" t="n">
        <f aca="false">(K13+P13+AF13)/(J13+O13+Q13+V13+AA13)</f>
        <v>0.000729335182388945</v>
      </c>
      <c r="AL13" s="82"/>
      <c r="AM13" s="83"/>
      <c r="AN13" s="83"/>
      <c r="AO13" s="84"/>
      <c r="AP13" s="84"/>
    </row>
    <row r="14" s="85" customFormat="true" ht="29.25" hidden="false" customHeight="true" outlineLevel="0" collapsed="false">
      <c r="A14" s="72"/>
      <c r="B14" s="73"/>
      <c r="C14" s="74"/>
      <c r="D14" s="72"/>
      <c r="E14" s="72"/>
      <c r="F14" s="72"/>
      <c r="G14" s="75" t="s">
        <v>81</v>
      </c>
      <c r="H14" s="86" t="n">
        <f aca="false">+H10+H12</f>
        <v>4027845200</v>
      </c>
      <c r="I14" s="86" t="n">
        <f aca="false">+I10+I12</f>
        <v>0</v>
      </c>
      <c r="J14" s="86" t="n">
        <f aca="false">+J10+J12</f>
        <v>205000000</v>
      </c>
      <c r="K14" s="86" t="n">
        <f aca="false">+K10+K12</f>
        <v>193000000</v>
      </c>
      <c r="L14" s="77" t="n">
        <f aca="false">+L10+L12</f>
        <v>847990000</v>
      </c>
      <c r="M14" s="77" t="n">
        <f aca="false">+M10+M12</f>
        <v>847990000</v>
      </c>
      <c r="N14" s="77" t="n">
        <f aca="false">+N10+N12</f>
        <v>847990000</v>
      </c>
      <c r="O14" s="77" t="n">
        <f aca="false">+O10+O12</f>
        <v>847990000</v>
      </c>
      <c r="P14" s="86" t="n">
        <f aca="false">+P10+P12</f>
        <v>842230496</v>
      </c>
      <c r="Q14" s="87" t="n">
        <f aca="false">+Q10+Q12</f>
        <v>900582726</v>
      </c>
      <c r="R14" s="86" t="n">
        <v>951977526</v>
      </c>
      <c r="S14" s="86" t="n">
        <v>1189496859</v>
      </c>
      <c r="T14" s="86"/>
      <c r="U14" s="86"/>
      <c r="V14" s="86" t="n">
        <f aca="false">+V10+V12</f>
        <v>1445000000</v>
      </c>
      <c r="W14" s="86"/>
      <c r="X14" s="86"/>
      <c r="Y14" s="86"/>
      <c r="Z14" s="86"/>
      <c r="AA14" s="86" t="n">
        <f aca="false">+AA10</f>
        <v>744000000</v>
      </c>
      <c r="AB14" s="86"/>
      <c r="AC14" s="86"/>
      <c r="AD14" s="86"/>
      <c r="AE14" s="86"/>
      <c r="AF14" s="87" t="n">
        <f aca="false">+AF12+AF10</f>
        <v>767987909</v>
      </c>
      <c r="AG14" s="86" t="n">
        <v>918169795</v>
      </c>
      <c r="AH14" s="86" t="n">
        <v>1100417825</v>
      </c>
      <c r="AI14" s="86"/>
      <c r="AJ14" s="81" t="n">
        <f aca="false">AF14/Q14</f>
        <v>0.852767754508318</v>
      </c>
      <c r="AK14" s="94"/>
      <c r="AL14" s="82"/>
      <c r="AM14" s="83"/>
      <c r="AN14" s="83"/>
      <c r="AO14" s="84"/>
      <c r="AP14" s="84"/>
    </row>
    <row r="15" s="85" customFormat="true" ht="29.25" hidden="false" customHeight="true" outlineLevel="0" collapsed="false">
      <c r="A15" s="72"/>
      <c r="B15" s="73" t="n">
        <v>2</v>
      </c>
      <c r="C15" s="74" t="s">
        <v>82</v>
      </c>
      <c r="D15" s="72" t="s">
        <v>83</v>
      </c>
      <c r="E15" s="72" t="n">
        <v>407</v>
      </c>
      <c r="F15" s="72" t="n">
        <v>210</v>
      </c>
      <c r="G15" s="75" t="s">
        <v>73</v>
      </c>
      <c r="H15" s="95" t="n">
        <v>1</v>
      </c>
      <c r="I15" s="95"/>
      <c r="J15" s="95" t="n">
        <v>0.05</v>
      </c>
      <c r="K15" s="95" t="n">
        <v>0.05</v>
      </c>
      <c r="L15" s="95" t="n">
        <v>0.08</v>
      </c>
      <c r="M15" s="95" t="n">
        <v>0.1</v>
      </c>
      <c r="N15" s="95" t="n">
        <v>0.1</v>
      </c>
      <c r="O15" s="95" t="n">
        <v>0.25</v>
      </c>
      <c r="P15" s="95" t="n">
        <v>0.21</v>
      </c>
      <c r="Q15" s="96" t="n">
        <v>0.5</v>
      </c>
      <c r="R15" s="95" t="n">
        <v>0.5</v>
      </c>
      <c r="S15" s="95" t="n">
        <v>0.355</v>
      </c>
      <c r="T15" s="95"/>
      <c r="U15" s="97"/>
      <c r="V15" s="95" t="n">
        <v>0.75</v>
      </c>
      <c r="W15" s="95"/>
      <c r="X15" s="95"/>
      <c r="Y15" s="95"/>
      <c r="Z15" s="95"/>
      <c r="AA15" s="95" t="n">
        <v>1</v>
      </c>
      <c r="AB15" s="95"/>
      <c r="AC15" s="95"/>
      <c r="AD15" s="95"/>
      <c r="AE15" s="95"/>
      <c r="AF15" s="98" t="n">
        <v>0.2106</v>
      </c>
      <c r="AG15" s="95" t="n">
        <v>0.2356</v>
      </c>
      <c r="AH15" s="95" t="n">
        <v>0.29</v>
      </c>
      <c r="AI15" s="95"/>
      <c r="AJ15" s="81" t="n">
        <f aca="false">AF15/Q15</f>
        <v>0.4212</v>
      </c>
      <c r="AK15" s="81" t="n">
        <f aca="false">(K15+P15+AF15)/(J15+O15+Q15+V15+AA15)</f>
        <v>0.184549019607843</v>
      </c>
      <c r="AL15" s="82" t="s">
        <v>84</v>
      </c>
      <c r="AM15" s="83" t="s">
        <v>75</v>
      </c>
      <c r="AN15" s="83" t="s">
        <v>43</v>
      </c>
      <c r="AO15" s="84" t="s">
        <v>85</v>
      </c>
      <c r="AP15" s="84" t="s">
        <v>86</v>
      </c>
    </row>
    <row r="16" s="85" customFormat="true" ht="29.25" hidden="false" customHeight="true" outlineLevel="0" collapsed="false">
      <c r="A16" s="72"/>
      <c r="B16" s="73"/>
      <c r="C16" s="74"/>
      <c r="D16" s="72"/>
      <c r="E16" s="72"/>
      <c r="F16" s="72"/>
      <c r="G16" s="75" t="s">
        <v>77</v>
      </c>
      <c r="H16" s="86" t="n">
        <f aca="false">+J16+O16+Q16+V16+AA16</f>
        <v>12178000000</v>
      </c>
      <c r="I16" s="86"/>
      <c r="J16" s="86" t="n">
        <v>88000000</v>
      </c>
      <c r="K16" s="86" t="n">
        <v>56883743</v>
      </c>
      <c r="L16" s="86" t="n">
        <v>48290000</v>
      </c>
      <c r="M16" s="86" t="n">
        <v>59965400</v>
      </c>
      <c r="N16" s="86" t="n">
        <v>59965400</v>
      </c>
      <c r="O16" s="86" t="n">
        <v>524000000</v>
      </c>
      <c r="P16" s="86" t="n">
        <v>453542960</v>
      </c>
      <c r="Q16" s="87" t="n">
        <v>4248290000</v>
      </c>
      <c r="R16" s="86" t="n">
        <v>4248290000</v>
      </c>
      <c r="S16" s="86" t="n">
        <v>192926614</v>
      </c>
      <c r="T16" s="86"/>
      <c r="U16" s="86"/>
      <c r="V16" s="86" t="n">
        <v>7144545000</v>
      </c>
      <c r="W16" s="86"/>
      <c r="X16" s="86"/>
      <c r="Y16" s="86"/>
      <c r="Z16" s="86"/>
      <c r="AA16" s="86" t="n">
        <v>173165000</v>
      </c>
      <c r="AB16" s="86"/>
      <c r="AC16" s="86"/>
      <c r="AD16" s="86"/>
      <c r="AE16" s="86"/>
      <c r="AF16" s="88" t="n">
        <v>24145000</v>
      </c>
      <c r="AG16" s="89" t="n">
        <v>149701614</v>
      </c>
      <c r="AH16" s="89" t="n">
        <v>160676614</v>
      </c>
      <c r="AI16" s="89"/>
      <c r="AJ16" s="81" t="n">
        <f aca="false">AF16/Q16</f>
        <v>0.00568346322873439</v>
      </c>
      <c r="AK16" s="81" t="n">
        <f aca="false">(K16+P16+AF16)/(J16+O16+Q16+V16+AA16)</f>
        <v>0.0438965103465265</v>
      </c>
      <c r="AL16" s="82"/>
      <c r="AM16" s="83"/>
      <c r="AN16" s="83"/>
      <c r="AO16" s="84"/>
      <c r="AP16" s="84"/>
    </row>
    <row r="17" s="85" customFormat="true" ht="29.25" hidden="false" customHeight="true" outlineLevel="0" collapsed="false">
      <c r="A17" s="72"/>
      <c r="B17" s="73"/>
      <c r="C17" s="74"/>
      <c r="D17" s="72"/>
      <c r="E17" s="72"/>
      <c r="F17" s="72"/>
      <c r="G17" s="75" t="s">
        <v>78</v>
      </c>
      <c r="H17" s="90"/>
      <c r="I17" s="90"/>
      <c r="J17" s="90"/>
      <c r="K17" s="90"/>
      <c r="L17" s="90"/>
      <c r="M17" s="90"/>
      <c r="N17" s="90"/>
      <c r="O17" s="90"/>
      <c r="P17" s="90"/>
      <c r="Q17" s="92"/>
      <c r="R17" s="90"/>
      <c r="S17" s="90"/>
      <c r="T17" s="90"/>
      <c r="U17" s="91"/>
      <c r="V17" s="90"/>
      <c r="W17" s="90"/>
      <c r="X17" s="90"/>
      <c r="Y17" s="90"/>
      <c r="Z17" s="90"/>
      <c r="AA17" s="90"/>
      <c r="AB17" s="90"/>
      <c r="AC17" s="90"/>
      <c r="AD17" s="90"/>
      <c r="AE17" s="86"/>
      <c r="AF17" s="88"/>
      <c r="AG17" s="89"/>
      <c r="AH17" s="89"/>
      <c r="AI17" s="89"/>
      <c r="AJ17" s="81"/>
      <c r="AK17" s="81"/>
      <c r="AL17" s="82"/>
      <c r="AM17" s="83"/>
      <c r="AN17" s="83"/>
      <c r="AO17" s="84"/>
      <c r="AP17" s="84"/>
    </row>
    <row r="18" s="85" customFormat="true" ht="29.25" hidden="false" customHeight="true" outlineLevel="0" collapsed="false">
      <c r="A18" s="72"/>
      <c r="B18" s="73"/>
      <c r="C18" s="74"/>
      <c r="D18" s="72"/>
      <c r="E18" s="72"/>
      <c r="F18" s="72"/>
      <c r="G18" s="75" t="s">
        <v>79</v>
      </c>
      <c r="H18" s="99"/>
      <c r="I18" s="99"/>
      <c r="J18" s="99"/>
      <c r="K18" s="99"/>
      <c r="L18" s="99" t="n">
        <v>1487243</v>
      </c>
      <c r="M18" s="99" t="n">
        <v>49337898</v>
      </c>
      <c r="N18" s="99" t="n">
        <v>49337898</v>
      </c>
      <c r="O18" s="99" t="n">
        <v>55396500</v>
      </c>
      <c r="P18" s="99" t="n">
        <v>55396500</v>
      </c>
      <c r="Q18" s="93" t="n">
        <v>396065227</v>
      </c>
      <c r="R18" s="91" t="n">
        <v>396065227</v>
      </c>
      <c r="S18" s="91" t="n">
        <v>396065227</v>
      </c>
      <c r="T18" s="91"/>
      <c r="U18" s="86"/>
      <c r="V18" s="99"/>
      <c r="W18" s="99"/>
      <c r="X18" s="99"/>
      <c r="Y18" s="99"/>
      <c r="Z18" s="86"/>
      <c r="AA18" s="99"/>
      <c r="AB18" s="99"/>
      <c r="AC18" s="99"/>
      <c r="AD18" s="99"/>
      <c r="AE18" s="86"/>
      <c r="AF18" s="88" t="n">
        <v>2487667</v>
      </c>
      <c r="AG18" s="89" t="n">
        <v>2487667</v>
      </c>
      <c r="AH18" s="89" t="n">
        <v>199276447</v>
      </c>
      <c r="AI18" s="89"/>
      <c r="AJ18" s="81" t="n">
        <f aca="false">AF18/Q18</f>
        <v>0.00628095280881601</v>
      </c>
      <c r="AK18" s="81" t="n">
        <f aca="false">(K18+P18+AF18)/(J18+O18+Q18+V18+AA18)</f>
        <v>0.128215003705065</v>
      </c>
      <c r="AL18" s="82"/>
      <c r="AM18" s="83"/>
      <c r="AN18" s="83"/>
      <c r="AO18" s="84"/>
      <c r="AP18" s="84"/>
    </row>
    <row r="19" s="85" customFormat="true" ht="29.25" hidden="false" customHeight="true" outlineLevel="0" collapsed="false">
      <c r="A19" s="72"/>
      <c r="B19" s="73"/>
      <c r="C19" s="74"/>
      <c r="D19" s="72"/>
      <c r="E19" s="72"/>
      <c r="F19" s="72"/>
      <c r="G19" s="75" t="s">
        <v>80</v>
      </c>
      <c r="H19" s="95" t="n">
        <f aca="false">+H15+H17</f>
        <v>1</v>
      </c>
      <c r="I19" s="95" t="n">
        <f aca="false">+I15+I17</f>
        <v>0</v>
      </c>
      <c r="J19" s="95" t="n">
        <f aca="false">+J15+J17</f>
        <v>0.05</v>
      </c>
      <c r="K19" s="95" t="n">
        <f aca="false">+K15+K17</f>
        <v>0.05</v>
      </c>
      <c r="L19" s="95" t="n">
        <f aca="false">+L15+L17</f>
        <v>0.08</v>
      </c>
      <c r="M19" s="95" t="n">
        <f aca="false">+M15+M17</f>
        <v>0.1</v>
      </c>
      <c r="N19" s="95" t="n">
        <f aca="false">+N15+N17</f>
        <v>0.1</v>
      </c>
      <c r="O19" s="95" t="n">
        <f aca="false">+O15+O17</f>
        <v>0.25</v>
      </c>
      <c r="P19" s="95" t="n">
        <f aca="false">+P15+P17</f>
        <v>0.21</v>
      </c>
      <c r="Q19" s="96" t="n">
        <f aca="false">+Q15+Q17</f>
        <v>0.5</v>
      </c>
      <c r="R19" s="95" t="n">
        <v>0.5</v>
      </c>
      <c r="S19" s="95" t="n">
        <v>0.355</v>
      </c>
      <c r="T19" s="95"/>
      <c r="U19" s="97"/>
      <c r="V19" s="95" t="n">
        <f aca="false">+V15+V17</f>
        <v>0.75</v>
      </c>
      <c r="W19" s="95"/>
      <c r="X19" s="95"/>
      <c r="Y19" s="95"/>
      <c r="Z19" s="95"/>
      <c r="AA19" s="95" t="n">
        <f aca="false">+AA15</f>
        <v>1</v>
      </c>
      <c r="AB19" s="95"/>
      <c r="AC19" s="95"/>
      <c r="AD19" s="95"/>
      <c r="AE19" s="95"/>
      <c r="AF19" s="98" t="n">
        <f aca="false">+AF17+AF15</f>
        <v>0.2106</v>
      </c>
      <c r="AG19" s="95" t="n">
        <v>0.2356</v>
      </c>
      <c r="AH19" s="95" t="n">
        <v>0.29</v>
      </c>
      <c r="AI19" s="95"/>
      <c r="AJ19" s="81" t="n">
        <f aca="false">AF19/Q19</f>
        <v>0.4212</v>
      </c>
      <c r="AK19" s="81" t="n">
        <f aca="false">(K19+P19+AF19)/(J19+O19+Q19+V19+AA19)</f>
        <v>0.184549019607843</v>
      </c>
      <c r="AL19" s="82"/>
      <c r="AM19" s="83"/>
      <c r="AN19" s="83"/>
      <c r="AO19" s="84"/>
      <c r="AP19" s="84"/>
    </row>
    <row r="20" s="85" customFormat="true" ht="29.25" hidden="false" customHeight="true" outlineLevel="0" collapsed="false">
      <c r="A20" s="72"/>
      <c r="B20" s="73"/>
      <c r="C20" s="74"/>
      <c r="D20" s="72"/>
      <c r="E20" s="72"/>
      <c r="F20" s="72"/>
      <c r="G20" s="75" t="s">
        <v>81</v>
      </c>
      <c r="H20" s="86" t="n">
        <f aca="false">+H16+H18</f>
        <v>12178000000</v>
      </c>
      <c r="I20" s="86" t="n">
        <f aca="false">+I16+I18</f>
        <v>0</v>
      </c>
      <c r="J20" s="86" t="n">
        <f aca="false">+J16+J18</f>
        <v>88000000</v>
      </c>
      <c r="K20" s="86" t="n">
        <f aca="false">+K16+K18</f>
        <v>56883743</v>
      </c>
      <c r="L20" s="86" t="n">
        <f aca="false">+L16+L18</f>
        <v>49777243</v>
      </c>
      <c r="M20" s="86" t="n">
        <f aca="false">+M16+M18</f>
        <v>109303298</v>
      </c>
      <c r="N20" s="86" t="n">
        <f aca="false">+N16+N18</f>
        <v>109303298</v>
      </c>
      <c r="O20" s="86" t="n">
        <f aca="false">+O16+O18</f>
        <v>579396500</v>
      </c>
      <c r="P20" s="86" t="n">
        <f aca="false">+P16+P18</f>
        <v>508939460</v>
      </c>
      <c r="Q20" s="87" t="n">
        <f aca="false">+Q16+Q18</f>
        <v>4644355227</v>
      </c>
      <c r="R20" s="86" t="n">
        <v>4644355227</v>
      </c>
      <c r="S20" s="86" t="n">
        <v>588991841</v>
      </c>
      <c r="T20" s="86"/>
      <c r="U20" s="86"/>
      <c r="V20" s="86" t="n">
        <f aca="false">+V16+V18</f>
        <v>7144545000</v>
      </c>
      <c r="W20" s="86"/>
      <c r="X20" s="86"/>
      <c r="Y20" s="86"/>
      <c r="Z20" s="86"/>
      <c r="AA20" s="86"/>
      <c r="AB20" s="86"/>
      <c r="AC20" s="86"/>
      <c r="AD20" s="86"/>
      <c r="AE20" s="86"/>
      <c r="AF20" s="87" t="n">
        <f aca="false">+AF18+AF16</f>
        <v>26632667</v>
      </c>
      <c r="AG20" s="86" t="n">
        <v>152189281</v>
      </c>
      <c r="AH20" s="86" t="n">
        <v>359953061</v>
      </c>
      <c r="AI20" s="86"/>
      <c r="AJ20" s="81" t="n">
        <f aca="false">AF20/Q20</f>
        <v>0.00573441644712505</v>
      </c>
      <c r="AK20" s="94"/>
      <c r="AL20" s="82"/>
      <c r="AM20" s="83"/>
      <c r="AN20" s="83"/>
      <c r="AO20" s="84"/>
      <c r="AP20" s="84"/>
    </row>
    <row r="21" s="85" customFormat="true" ht="29.25" hidden="false" customHeight="true" outlineLevel="0" collapsed="false">
      <c r="A21" s="72"/>
      <c r="B21" s="73" t="n">
        <v>3</v>
      </c>
      <c r="C21" s="74" t="s">
        <v>87</v>
      </c>
      <c r="D21" s="72" t="s">
        <v>88</v>
      </c>
      <c r="E21" s="72" t="n">
        <v>407</v>
      </c>
      <c r="F21" s="72" t="n">
        <v>210</v>
      </c>
      <c r="G21" s="75" t="s">
        <v>73</v>
      </c>
      <c r="H21" s="95" t="n">
        <v>1</v>
      </c>
      <c r="I21" s="95" t="n">
        <v>1</v>
      </c>
      <c r="J21" s="95" t="n">
        <v>1</v>
      </c>
      <c r="K21" s="95" t="n">
        <v>1</v>
      </c>
      <c r="L21" s="95" t="n">
        <v>1</v>
      </c>
      <c r="M21" s="95" t="n">
        <v>1</v>
      </c>
      <c r="N21" s="95" t="n">
        <v>1</v>
      </c>
      <c r="O21" s="95" t="n">
        <v>1</v>
      </c>
      <c r="P21" s="95" t="n">
        <v>1</v>
      </c>
      <c r="Q21" s="96" t="n">
        <v>1</v>
      </c>
      <c r="R21" s="95" t="n">
        <v>1</v>
      </c>
      <c r="S21" s="95" t="n">
        <v>1</v>
      </c>
      <c r="T21" s="95"/>
      <c r="U21" s="95"/>
      <c r="V21" s="95" t="n">
        <v>1</v>
      </c>
      <c r="W21" s="95"/>
      <c r="X21" s="95"/>
      <c r="Y21" s="95"/>
      <c r="Z21" s="95"/>
      <c r="AA21" s="95" t="n">
        <v>1</v>
      </c>
      <c r="AB21" s="95"/>
      <c r="AC21" s="95"/>
      <c r="AD21" s="95"/>
      <c r="AE21" s="95"/>
      <c r="AF21" s="96" t="n">
        <v>1</v>
      </c>
      <c r="AG21" s="95" t="n">
        <v>1</v>
      </c>
      <c r="AH21" s="95" t="n">
        <v>1</v>
      </c>
      <c r="AI21" s="95"/>
      <c r="AJ21" s="81" t="n">
        <f aca="false">AF21/Q21</f>
        <v>1</v>
      </c>
      <c r="AK21" s="81" t="n">
        <f aca="false">(K21+P21+AF21)/(J21+O21+Q21+V21+AA21)</f>
        <v>0.6</v>
      </c>
      <c r="AL21" s="82" t="s">
        <v>89</v>
      </c>
      <c r="AM21" s="83" t="s">
        <v>75</v>
      </c>
      <c r="AN21" s="83" t="s">
        <v>43</v>
      </c>
      <c r="AO21" s="84" t="s">
        <v>90</v>
      </c>
      <c r="AP21" s="84" t="s">
        <v>91</v>
      </c>
    </row>
    <row r="22" s="85" customFormat="true" ht="29.25" hidden="false" customHeight="true" outlineLevel="0" collapsed="false">
      <c r="A22" s="72"/>
      <c r="B22" s="73"/>
      <c r="C22" s="74"/>
      <c r="D22" s="72"/>
      <c r="E22" s="72"/>
      <c r="F22" s="72"/>
      <c r="G22" s="75" t="s">
        <v>77</v>
      </c>
      <c r="H22" s="86" t="n">
        <f aca="false">+J22+O22+Q22+V22+AA22</f>
        <v>8199000000</v>
      </c>
      <c r="I22" s="86" t="n">
        <v>1019000000</v>
      </c>
      <c r="J22" s="86" t="n">
        <v>1019000000</v>
      </c>
      <c r="K22" s="86" t="n">
        <v>1014120331</v>
      </c>
      <c r="L22" s="86" t="n">
        <v>275089209</v>
      </c>
      <c r="M22" s="86" t="n">
        <v>986350721</v>
      </c>
      <c r="N22" s="86" t="n">
        <v>1649417379</v>
      </c>
      <c r="O22" s="100" t="n">
        <v>1818000000</v>
      </c>
      <c r="P22" s="86" t="n">
        <v>1801777194</v>
      </c>
      <c r="Q22" s="87" t="n">
        <v>2194000000</v>
      </c>
      <c r="R22" s="86" t="n">
        <v>2194000000</v>
      </c>
      <c r="S22" s="86" t="n">
        <v>2132681200</v>
      </c>
      <c r="T22" s="86"/>
      <c r="U22" s="86"/>
      <c r="V22" s="86" t="n">
        <v>2243000000</v>
      </c>
      <c r="W22" s="86"/>
      <c r="X22" s="86"/>
      <c r="Y22" s="86"/>
      <c r="Z22" s="86"/>
      <c r="AA22" s="86" t="n">
        <v>925000000</v>
      </c>
      <c r="AB22" s="86"/>
      <c r="AC22" s="86"/>
      <c r="AD22" s="86"/>
      <c r="AE22" s="86"/>
      <c r="AF22" s="88" t="n">
        <v>637819189</v>
      </c>
      <c r="AG22" s="89" t="n">
        <v>1405453815</v>
      </c>
      <c r="AH22" s="89" t="n">
        <v>2069775094</v>
      </c>
      <c r="AI22" s="89"/>
      <c r="AJ22" s="81" t="n">
        <f aca="false">AF22/Q22</f>
        <v>0.290710660437557</v>
      </c>
      <c r="AK22" s="81" t="n">
        <f aca="false">(K22+P22+AF22)/(J22+O22+Q22+V22+AA22)</f>
        <v>0.421236335406757</v>
      </c>
      <c r="AL22" s="82"/>
      <c r="AM22" s="83"/>
      <c r="AN22" s="83"/>
      <c r="AO22" s="84"/>
      <c r="AP22" s="84"/>
    </row>
    <row r="23" s="85" customFormat="true" ht="29.25" hidden="false" customHeight="true" outlineLevel="0" collapsed="false">
      <c r="A23" s="72"/>
      <c r="B23" s="73"/>
      <c r="C23" s="74"/>
      <c r="D23" s="72"/>
      <c r="E23" s="72"/>
      <c r="F23" s="72"/>
      <c r="G23" s="75" t="s">
        <v>78</v>
      </c>
      <c r="H23" s="90"/>
      <c r="I23" s="90"/>
      <c r="J23" s="90"/>
      <c r="K23" s="90"/>
      <c r="L23" s="90"/>
      <c r="M23" s="90"/>
      <c r="N23" s="90"/>
      <c r="O23" s="77"/>
      <c r="P23" s="90"/>
      <c r="Q23" s="92"/>
      <c r="R23" s="90"/>
      <c r="S23" s="90"/>
      <c r="T23" s="90"/>
      <c r="U23" s="91"/>
      <c r="V23" s="90"/>
      <c r="W23" s="90"/>
      <c r="X23" s="90"/>
      <c r="Y23" s="90"/>
      <c r="Z23" s="90"/>
      <c r="AA23" s="90"/>
      <c r="AB23" s="90"/>
      <c r="AC23" s="90"/>
      <c r="AD23" s="90"/>
      <c r="AE23" s="86"/>
      <c r="AF23" s="88"/>
      <c r="AG23" s="89"/>
      <c r="AH23" s="89"/>
      <c r="AI23" s="89"/>
      <c r="AJ23" s="81"/>
      <c r="AK23" s="81"/>
      <c r="AL23" s="82"/>
      <c r="AM23" s="83"/>
      <c r="AN23" s="83"/>
      <c r="AO23" s="84"/>
      <c r="AP23" s="84"/>
    </row>
    <row r="24" s="85" customFormat="true" ht="29.25" hidden="false" customHeight="true" outlineLevel="0" collapsed="false">
      <c r="A24" s="72"/>
      <c r="B24" s="73"/>
      <c r="C24" s="74"/>
      <c r="D24" s="72"/>
      <c r="E24" s="72"/>
      <c r="F24" s="72"/>
      <c r="G24" s="75" t="s">
        <v>79</v>
      </c>
      <c r="H24" s="99"/>
      <c r="I24" s="99"/>
      <c r="J24" s="99"/>
      <c r="K24" s="99"/>
      <c r="L24" s="99" t="n">
        <v>302396825</v>
      </c>
      <c r="M24" s="99" t="n">
        <v>478747526</v>
      </c>
      <c r="N24" s="99" t="n">
        <v>478747526</v>
      </c>
      <c r="O24" s="99" t="n">
        <v>542348422</v>
      </c>
      <c r="P24" s="99" t="n">
        <v>542348422</v>
      </c>
      <c r="Q24" s="93" t="n">
        <v>590601134</v>
      </c>
      <c r="R24" s="91" t="n">
        <v>590601134</v>
      </c>
      <c r="S24" s="91" t="n">
        <v>590601134</v>
      </c>
      <c r="T24" s="91"/>
      <c r="U24" s="86"/>
      <c r="V24" s="99"/>
      <c r="W24" s="99"/>
      <c r="X24" s="99"/>
      <c r="Y24" s="99"/>
      <c r="Z24" s="86"/>
      <c r="AA24" s="99"/>
      <c r="AB24" s="99"/>
      <c r="AC24" s="99"/>
      <c r="AD24" s="99"/>
      <c r="AE24" s="86"/>
      <c r="AF24" s="88" t="n">
        <v>358822637</v>
      </c>
      <c r="AG24" s="89" t="n">
        <v>590601132</v>
      </c>
      <c r="AH24" s="89" t="n">
        <v>590601132</v>
      </c>
      <c r="AI24" s="89"/>
      <c r="AJ24" s="81" t="n">
        <f aca="false">AF24/Q24</f>
        <v>0.607554940793595</v>
      </c>
      <c r="AK24" s="81" t="n">
        <f aca="false">(K24+P24+AF24)/(J24+O24+Q24+V24+AA24)</f>
        <v>0.795420285243485</v>
      </c>
      <c r="AL24" s="82"/>
      <c r="AM24" s="83"/>
      <c r="AN24" s="83"/>
      <c r="AO24" s="84"/>
      <c r="AP24" s="84"/>
    </row>
    <row r="25" s="85" customFormat="true" ht="29.25" hidden="false" customHeight="true" outlineLevel="0" collapsed="false">
      <c r="A25" s="72"/>
      <c r="B25" s="73"/>
      <c r="C25" s="74"/>
      <c r="D25" s="72"/>
      <c r="E25" s="72"/>
      <c r="F25" s="72"/>
      <c r="G25" s="75" t="s">
        <v>80</v>
      </c>
      <c r="H25" s="95" t="n">
        <f aca="false">+H21+H23</f>
        <v>1</v>
      </c>
      <c r="I25" s="95" t="n">
        <f aca="false">+I21+I23</f>
        <v>1</v>
      </c>
      <c r="J25" s="95" t="n">
        <f aca="false">+J21+J23</f>
        <v>1</v>
      </c>
      <c r="K25" s="95" t="n">
        <f aca="false">+K21+K23</f>
        <v>1</v>
      </c>
      <c r="L25" s="95" t="n">
        <f aca="false">+L21+L23</f>
        <v>1</v>
      </c>
      <c r="M25" s="95" t="n">
        <f aca="false">+M21+M23</f>
        <v>1</v>
      </c>
      <c r="N25" s="95" t="n">
        <f aca="false">+N21+N23</f>
        <v>1</v>
      </c>
      <c r="O25" s="101" t="n">
        <f aca="false">+O21</f>
        <v>1</v>
      </c>
      <c r="P25" s="95" t="n">
        <f aca="false">+P21+P23</f>
        <v>1</v>
      </c>
      <c r="Q25" s="96" t="n">
        <f aca="false">+Q21+Q23</f>
        <v>1</v>
      </c>
      <c r="R25" s="95" t="n">
        <v>1</v>
      </c>
      <c r="S25" s="95" t="n">
        <v>1</v>
      </c>
      <c r="T25" s="95"/>
      <c r="U25" s="95"/>
      <c r="V25" s="95" t="n">
        <f aca="false">+V21+V23</f>
        <v>1</v>
      </c>
      <c r="W25" s="95"/>
      <c r="X25" s="95"/>
      <c r="Y25" s="95"/>
      <c r="Z25" s="95"/>
      <c r="AA25" s="95" t="n">
        <f aca="false">+AA21+AA23</f>
        <v>1</v>
      </c>
      <c r="AB25" s="95"/>
      <c r="AC25" s="95"/>
      <c r="AD25" s="95"/>
      <c r="AE25" s="95"/>
      <c r="AF25" s="96" t="n">
        <f aca="false">+AF23+AF21</f>
        <v>1</v>
      </c>
      <c r="AG25" s="95" t="n">
        <v>1</v>
      </c>
      <c r="AH25" s="95" t="n">
        <v>1</v>
      </c>
      <c r="AI25" s="95"/>
      <c r="AJ25" s="81" t="n">
        <f aca="false">AF25/Q25</f>
        <v>1</v>
      </c>
      <c r="AK25" s="81" t="n">
        <f aca="false">(K25+P25+AF25)/(J25+O25+Q25+V25+AA25)</f>
        <v>0.6</v>
      </c>
      <c r="AL25" s="82"/>
      <c r="AM25" s="83"/>
      <c r="AN25" s="83"/>
      <c r="AO25" s="84"/>
      <c r="AP25" s="84"/>
    </row>
    <row r="26" s="85" customFormat="true" ht="29.25" hidden="false" customHeight="true" outlineLevel="0" collapsed="false">
      <c r="A26" s="72"/>
      <c r="B26" s="73"/>
      <c r="C26" s="74"/>
      <c r="D26" s="72"/>
      <c r="E26" s="72"/>
      <c r="F26" s="72"/>
      <c r="G26" s="75" t="s">
        <v>81</v>
      </c>
      <c r="H26" s="86" t="n">
        <f aca="false">+H22+H24</f>
        <v>8199000000</v>
      </c>
      <c r="I26" s="86" t="n">
        <f aca="false">+I22+I24</f>
        <v>1019000000</v>
      </c>
      <c r="J26" s="86" t="n">
        <f aca="false">+J22+J24</f>
        <v>1019000000</v>
      </c>
      <c r="K26" s="86" t="n">
        <f aca="false">+K22+K24</f>
        <v>1014120331</v>
      </c>
      <c r="L26" s="86" t="n">
        <f aca="false">+L22+L24</f>
        <v>577486034</v>
      </c>
      <c r="M26" s="86" t="n">
        <f aca="false">+M22+M24</f>
        <v>1465098247</v>
      </c>
      <c r="N26" s="86" t="n">
        <f aca="false">+N22+N24</f>
        <v>2128164905</v>
      </c>
      <c r="O26" s="102" t="n">
        <f aca="false">+O22+O24</f>
        <v>2360348422</v>
      </c>
      <c r="P26" s="86" t="n">
        <f aca="false">+P22+P24</f>
        <v>2344125616</v>
      </c>
      <c r="Q26" s="87" t="n">
        <f aca="false">+Q22+Q24</f>
        <v>2784601134</v>
      </c>
      <c r="R26" s="86" t="n">
        <v>2784601134</v>
      </c>
      <c r="S26" s="86" t="n">
        <v>2723282334</v>
      </c>
      <c r="T26" s="86"/>
      <c r="U26" s="86"/>
      <c r="V26" s="86" t="n">
        <f aca="false">+V22+V24</f>
        <v>2243000000</v>
      </c>
      <c r="W26" s="86"/>
      <c r="X26" s="86"/>
      <c r="Y26" s="86"/>
      <c r="Z26" s="86"/>
      <c r="AA26" s="86" t="n">
        <f aca="false">+AA22+AA24</f>
        <v>925000000</v>
      </c>
      <c r="AB26" s="86"/>
      <c r="AC26" s="86"/>
      <c r="AD26" s="86"/>
      <c r="AE26" s="86"/>
      <c r="AF26" s="87" t="n">
        <f aca="false">+AF24+AF22</f>
        <v>996641826</v>
      </c>
      <c r="AG26" s="86" t="n">
        <v>1996054947</v>
      </c>
      <c r="AH26" s="86" t="n">
        <v>2660376226</v>
      </c>
      <c r="AI26" s="86"/>
      <c r="AJ26" s="81" t="n">
        <f aca="false">AF26/Q26</f>
        <v>0.357911879669586</v>
      </c>
      <c r="AK26" s="94"/>
      <c r="AL26" s="82"/>
      <c r="AM26" s="83"/>
      <c r="AN26" s="83"/>
      <c r="AO26" s="84"/>
      <c r="AP26" s="84"/>
    </row>
    <row r="27" s="85" customFormat="true" ht="29.25" hidden="false" customHeight="true" outlineLevel="0" collapsed="false">
      <c r="A27" s="72"/>
      <c r="B27" s="73" t="n">
        <v>4</v>
      </c>
      <c r="C27" s="74" t="s">
        <v>92</v>
      </c>
      <c r="D27" s="72" t="s">
        <v>72</v>
      </c>
      <c r="E27" s="72" t="n">
        <v>407</v>
      </c>
      <c r="F27" s="72" t="n">
        <v>210</v>
      </c>
      <c r="G27" s="75" t="s">
        <v>73</v>
      </c>
      <c r="H27" s="76" t="n">
        <v>12</v>
      </c>
      <c r="I27" s="76"/>
      <c r="J27" s="76" t="n">
        <v>0</v>
      </c>
      <c r="K27" s="76" t="n">
        <f aca="false">+J27+I27</f>
        <v>0</v>
      </c>
      <c r="L27" s="76" t="n">
        <v>4</v>
      </c>
      <c r="M27" s="76" t="n">
        <v>4</v>
      </c>
      <c r="N27" s="76" t="n">
        <v>4</v>
      </c>
      <c r="O27" s="76" t="n">
        <v>4</v>
      </c>
      <c r="P27" s="103" t="n">
        <v>4</v>
      </c>
      <c r="Q27" s="78" t="n">
        <v>4</v>
      </c>
      <c r="R27" s="76" t="n">
        <v>4</v>
      </c>
      <c r="S27" s="76" t="n">
        <v>4</v>
      </c>
      <c r="T27" s="76"/>
      <c r="U27" s="104"/>
      <c r="V27" s="76" t="n">
        <v>4</v>
      </c>
      <c r="W27" s="76"/>
      <c r="X27" s="76"/>
      <c r="Y27" s="76"/>
      <c r="Z27" s="76"/>
      <c r="AA27" s="76" t="n">
        <v>0</v>
      </c>
      <c r="AB27" s="76"/>
      <c r="AC27" s="76"/>
      <c r="AD27" s="76"/>
      <c r="AE27" s="76"/>
      <c r="AF27" s="105" t="n">
        <v>1.352</v>
      </c>
      <c r="AG27" s="106" t="n">
        <v>2</v>
      </c>
      <c r="AH27" s="80" t="n">
        <v>2</v>
      </c>
      <c r="AI27" s="80"/>
      <c r="AJ27" s="81" t="n">
        <f aca="false">AF27/Q27</f>
        <v>0.338</v>
      </c>
      <c r="AK27" s="81" t="n">
        <f aca="false">(K27+P27+AF27)/(J27+O27+Q27+V27+AA27)</f>
        <v>0.446</v>
      </c>
      <c r="AL27" s="82" t="s">
        <v>93</v>
      </c>
      <c r="AM27" s="83" t="s">
        <v>43</v>
      </c>
      <c r="AN27" s="83" t="s">
        <v>43</v>
      </c>
      <c r="AO27" s="84" t="s">
        <v>94</v>
      </c>
      <c r="AP27" s="84" t="s">
        <v>43</v>
      </c>
    </row>
    <row r="28" s="85" customFormat="true" ht="29.25" hidden="false" customHeight="true" outlineLevel="0" collapsed="false">
      <c r="A28" s="72"/>
      <c r="B28" s="73"/>
      <c r="C28" s="74"/>
      <c r="D28" s="72"/>
      <c r="E28" s="72"/>
      <c r="F28" s="72"/>
      <c r="G28" s="75" t="s">
        <v>77</v>
      </c>
      <c r="H28" s="86" t="n">
        <f aca="false">+J28+O28+Q28+V28+AA28</f>
        <v>705000000</v>
      </c>
      <c r="I28" s="86"/>
      <c r="J28" s="86" t="n">
        <v>0</v>
      </c>
      <c r="K28" s="86" t="n">
        <f aca="false">+J28+I28</f>
        <v>0</v>
      </c>
      <c r="L28" s="78" t="n">
        <v>20000000</v>
      </c>
      <c r="M28" s="78" t="n">
        <v>20000000</v>
      </c>
      <c r="N28" s="78" t="n">
        <v>20000000</v>
      </c>
      <c r="O28" s="78" t="n">
        <v>20000000</v>
      </c>
      <c r="P28" s="107" t="n">
        <v>20000000</v>
      </c>
      <c r="Q28" s="87" t="n">
        <v>200000000</v>
      </c>
      <c r="R28" s="86" t="n">
        <v>148605200</v>
      </c>
      <c r="S28" s="86" t="n">
        <v>25000000</v>
      </c>
      <c r="T28" s="86"/>
      <c r="U28" s="86"/>
      <c r="V28" s="86" t="n">
        <v>485000000</v>
      </c>
      <c r="W28" s="86"/>
      <c r="X28" s="86"/>
      <c r="Y28" s="86"/>
      <c r="Z28" s="86"/>
      <c r="AA28" s="86" t="n">
        <v>0</v>
      </c>
      <c r="AB28" s="86"/>
      <c r="AC28" s="86"/>
      <c r="AD28" s="86"/>
      <c r="AE28" s="86"/>
      <c r="AF28" s="88" t="n">
        <v>0</v>
      </c>
      <c r="AG28" s="89" t="n">
        <v>0</v>
      </c>
      <c r="AH28" s="89"/>
      <c r="AI28" s="89"/>
      <c r="AJ28" s="81" t="n">
        <f aca="false">AF28/Q28</f>
        <v>0</v>
      </c>
      <c r="AK28" s="81" t="n">
        <f aca="false">(K28+P28+AF28)/(J28+O28+Q28+V28+AA28)</f>
        <v>0.0283687943262411</v>
      </c>
      <c r="AL28" s="82"/>
      <c r="AM28" s="83"/>
      <c r="AN28" s="83"/>
      <c r="AO28" s="84"/>
      <c r="AP28" s="84"/>
    </row>
    <row r="29" s="85" customFormat="true" ht="29.25" hidden="false" customHeight="true" outlineLevel="0" collapsed="false">
      <c r="A29" s="72"/>
      <c r="B29" s="73"/>
      <c r="C29" s="74"/>
      <c r="D29" s="72"/>
      <c r="E29" s="72"/>
      <c r="F29" s="72"/>
      <c r="G29" s="75" t="s">
        <v>78</v>
      </c>
      <c r="H29" s="90"/>
      <c r="I29" s="90"/>
      <c r="J29" s="90"/>
      <c r="K29" s="90"/>
      <c r="L29" s="92"/>
      <c r="M29" s="92"/>
      <c r="N29" s="92"/>
      <c r="O29" s="92"/>
      <c r="P29" s="92"/>
      <c r="Q29" s="92"/>
      <c r="R29" s="90"/>
      <c r="S29" s="90"/>
      <c r="T29" s="90"/>
      <c r="U29" s="91"/>
      <c r="V29" s="90"/>
      <c r="W29" s="90"/>
      <c r="X29" s="90"/>
      <c r="Y29" s="90"/>
      <c r="Z29" s="90"/>
      <c r="AA29" s="90"/>
      <c r="AB29" s="90"/>
      <c r="AC29" s="90"/>
      <c r="AD29" s="90"/>
      <c r="AE29" s="86"/>
      <c r="AF29" s="88"/>
      <c r="AG29" s="89"/>
      <c r="AH29" s="89"/>
      <c r="AI29" s="89"/>
      <c r="AJ29" s="81"/>
      <c r="AK29" s="81"/>
      <c r="AL29" s="82"/>
      <c r="AM29" s="83"/>
      <c r="AN29" s="83"/>
      <c r="AO29" s="84"/>
      <c r="AP29" s="84"/>
    </row>
    <row r="30" s="85" customFormat="true" ht="29.25" hidden="false" customHeight="true" outlineLevel="0" collapsed="false">
      <c r="A30" s="72"/>
      <c r="B30" s="73"/>
      <c r="C30" s="74"/>
      <c r="D30" s="72"/>
      <c r="E30" s="72"/>
      <c r="F30" s="72"/>
      <c r="G30" s="75" t="s">
        <v>79</v>
      </c>
      <c r="H30" s="99"/>
      <c r="I30" s="99"/>
      <c r="J30" s="99"/>
      <c r="K30" s="99"/>
      <c r="L30" s="92"/>
      <c r="M30" s="92"/>
      <c r="N30" s="92"/>
      <c r="O30" s="92"/>
      <c r="P30" s="92"/>
      <c r="Q30" s="93" t="n">
        <v>20000000</v>
      </c>
      <c r="R30" s="91" t="n">
        <v>20000000</v>
      </c>
      <c r="S30" s="91" t="n">
        <v>20000000</v>
      </c>
      <c r="T30" s="91"/>
      <c r="U30" s="86"/>
      <c r="V30" s="99"/>
      <c r="W30" s="99"/>
      <c r="X30" s="99"/>
      <c r="Y30" s="99"/>
      <c r="Z30" s="86"/>
      <c r="AA30" s="99"/>
      <c r="AB30" s="99"/>
      <c r="AC30" s="99"/>
      <c r="AD30" s="99"/>
      <c r="AE30" s="86"/>
      <c r="AF30" s="88" t="n">
        <v>16000000</v>
      </c>
      <c r="AG30" s="89" t="n">
        <v>16000000</v>
      </c>
      <c r="AH30" s="89" t="n">
        <v>18000000</v>
      </c>
      <c r="AI30" s="89"/>
      <c r="AJ30" s="81" t="n">
        <f aca="false">AF30/Q30</f>
        <v>0.8</v>
      </c>
      <c r="AK30" s="81" t="n">
        <f aca="false">(K30+P30+AF30)/(J30+O30+Q30+V30+AA30)</f>
        <v>0.8</v>
      </c>
      <c r="AL30" s="82"/>
      <c r="AM30" s="83"/>
      <c r="AN30" s="83"/>
      <c r="AO30" s="84"/>
      <c r="AP30" s="84"/>
    </row>
    <row r="31" s="85" customFormat="true" ht="29.25" hidden="false" customHeight="true" outlineLevel="0" collapsed="false">
      <c r="A31" s="72"/>
      <c r="B31" s="73"/>
      <c r="C31" s="74"/>
      <c r="D31" s="72"/>
      <c r="E31" s="72"/>
      <c r="F31" s="72"/>
      <c r="G31" s="75" t="s">
        <v>80</v>
      </c>
      <c r="H31" s="89" t="n">
        <f aca="false">+H27+H29</f>
        <v>12</v>
      </c>
      <c r="I31" s="89" t="n">
        <f aca="false">+I27+I29</f>
        <v>0</v>
      </c>
      <c r="J31" s="89" t="n">
        <f aca="false">+J27+J29</f>
        <v>0</v>
      </c>
      <c r="K31" s="89" t="n">
        <f aca="false">+K27+K29</f>
        <v>0</v>
      </c>
      <c r="L31" s="76" t="n">
        <v>4</v>
      </c>
      <c r="M31" s="76" t="n">
        <v>4</v>
      </c>
      <c r="N31" s="76" t="n">
        <v>4</v>
      </c>
      <c r="O31" s="76" t="n">
        <v>4</v>
      </c>
      <c r="P31" s="103" t="n">
        <f aca="false">+P27</f>
        <v>4</v>
      </c>
      <c r="Q31" s="88" t="n">
        <f aca="false">+Q27+Q29</f>
        <v>4</v>
      </c>
      <c r="R31" s="89" t="n">
        <v>4</v>
      </c>
      <c r="S31" s="89" t="n">
        <v>4</v>
      </c>
      <c r="T31" s="89"/>
      <c r="U31" s="108"/>
      <c r="V31" s="108" t="n">
        <f aca="false">+V27+V29</f>
        <v>4</v>
      </c>
      <c r="W31" s="108"/>
      <c r="X31" s="108"/>
      <c r="Y31" s="108"/>
      <c r="Z31" s="108"/>
      <c r="AA31" s="108" t="n">
        <f aca="false">+AA27+AA29</f>
        <v>0</v>
      </c>
      <c r="AB31" s="108"/>
      <c r="AC31" s="108"/>
      <c r="AD31" s="108"/>
      <c r="AE31" s="108"/>
      <c r="AF31" s="109" t="n">
        <f aca="false">+AF29+AF27</f>
        <v>1.352</v>
      </c>
      <c r="AG31" s="89" t="n">
        <v>2</v>
      </c>
      <c r="AH31" s="89" t="n">
        <v>2</v>
      </c>
      <c r="AI31" s="89"/>
      <c r="AJ31" s="81" t="n">
        <f aca="false">AF31/Q31</f>
        <v>0.338</v>
      </c>
      <c r="AK31" s="81" t="n">
        <f aca="false">(K31+P31+AF31)/(J31+O31+Q31+V31+AA31)</f>
        <v>0.446</v>
      </c>
      <c r="AL31" s="82"/>
      <c r="AM31" s="83"/>
      <c r="AN31" s="83"/>
      <c r="AO31" s="84"/>
      <c r="AP31" s="84"/>
    </row>
    <row r="32" s="85" customFormat="true" ht="29.25" hidden="false" customHeight="true" outlineLevel="0" collapsed="false">
      <c r="A32" s="72"/>
      <c r="B32" s="73"/>
      <c r="C32" s="74"/>
      <c r="D32" s="72"/>
      <c r="E32" s="72"/>
      <c r="F32" s="72"/>
      <c r="G32" s="75" t="s">
        <v>81</v>
      </c>
      <c r="H32" s="86" t="n">
        <f aca="false">+H28+H30</f>
        <v>705000000</v>
      </c>
      <c r="I32" s="86" t="n">
        <f aca="false">+I28+I30</f>
        <v>0</v>
      </c>
      <c r="J32" s="86" t="n">
        <f aca="false">+J28+J30</f>
        <v>0</v>
      </c>
      <c r="K32" s="86" t="n">
        <f aca="false">+K28+K30</f>
        <v>0</v>
      </c>
      <c r="L32" s="110" t="n">
        <f aca="false">+L28</f>
        <v>20000000</v>
      </c>
      <c r="M32" s="110" t="n">
        <f aca="false">+M28</f>
        <v>20000000</v>
      </c>
      <c r="N32" s="110" t="n">
        <f aca="false">+N28</f>
        <v>20000000</v>
      </c>
      <c r="O32" s="110" t="n">
        <f aca="false">+O28</f>
        <v>20000000</v>
      </c>
      <c r="P32" s="110" t="n">
        <f aca="false">+P28</f>
        <v>20000000</v>
      </c>
      <c r="Q32" s="87" t="n">
        <f aca="false">+Q28+Q30</f>
        <v>220000000</v>
      </c>
      <c r="R32" s="86" t="n">
        <v>168605200</v>
      </c>
      <c r="S32" s="86" t="n">
        <v>45000000</v>
      </c>
      <c r="T32" s="86"/>
      <c r="U32" s="86"/>
      <c r="V32" s="86" t="n">
        <f aca="false">+V28+V30</f>
        <v>485000000</v>
      </c>
      <c r="W32" s="86"/>
      <c r="X32" s="86"/>
      <c r="Y32" s="86"/>
      <c r="Z32" s="86"/>
      <c r="AA32" s="86" t="n">
        <f aca="false">+AA28+AA30</f>
        <v>0</v>
      </c>
      <c r="AB32" s="86"/>
      <c r="AC32" s="86"/>
      <c r="AD32" s="86"/>
      <c r="AE32" s="86"/>
      <c r="AF32" s="87" t="n">
        <f aca="false">+AF30+AF28</f>
        <v>16000000</v>
      </c>
      <c r="AG32" s="86" t="n">
        <v>16000000</v>
      </c>
      <c r="AH32" s="86" t="n">
        <v>18000000</v>
      </c>
      <c r="AI32" s="86"/>
      <c r="AJ32" s="81" t="n">
        <f aca="false">AF32/Q32</f>
        <v>0.0727272727272727</v>
      </c>
      <c r="AK32" s="94"/>
      <c r="AL32" s="82"/>
      <c r="AM32" s="83"/>
      <c r="AN32" s="83"/>
      <c r="AO32" s="84"/>
      <c r="AP32" s="84"/>
    </row>
    <row r="33" s="85" customFormat="true" ht="29.25" hidden="false" customHeight="true" outlineLevel="0" collapsed="false">
      <c r="A33" s="72"/>
      <c r="B33" s="73" t="n">
        <v>5</v>
      </c>
      <c r="C33" s="74" t="s">
        <v>95</v>
      </c>
      <c r="D33" s="72" t="s">
        <v>72</v>
      </c>
      <c r="E33" s="72" t="n">
        <v>407</v>
      </c>
      <c r="F33" s="72" t="n">
        <v>210</v>
      </c>
      <c r="G33" s="75" t="s">
        <v>73</v>
      </c>
      <c r="H33" s="76" t="n">
        <v>28</v>
      </c>
      <c r="I33" s="76"/>
      <c r="J33" s="76" t="n">
        <v>0</v>
      </c>
      <c r="K33" s="76" t="n">
        <f aca="false">+J33+I33</f>
        <v>0</v>
      </c>
      <c r="L33" s="76" t="n">
        <v>1</v>
      </c>
      <c r="M33" s="76" t="n">
        <v>2</v>
      </c>
      <c r="N33" s="76" t="n">
        <v>2</v>
      </c>
      <c r="O33" s="76" t="n">
        <v>8</v>
      </c>
      <c r="P33" s="76" t="n">
        <v>8</v>
      </c>
      <c r="Q33" s="78" t="n">
        <v>8</v>
      </c>
      <c r="R33" s="76" t="n">
        <v>8</v>
      </c>
      <c r="S33" s="76" t="n">
        <v>8</v>
      </c>
      <c r="T33" s="76"/>
      <c r="U33" s="111"/>
      <c r="V33" s="76" t="n">
        <v>8</v>
      </c>
      <c r="W33" s="111"/>
      <c r="X33" s="111"/>
      <c r="Y33" s="111"/>
      <c r="Z33" s="111"/>
      <c r="AA33" s="76" t="n">
        <v>4</v>
      </c>
      <c r="AB33" s="111"/>
      <c r="AC33" s="111"/>
      <c r="AD33" s="111"/>
      <c r="AE33" s="111"/>
      <c r="AF33" s="105" t="n">
        <v>0.62</v>
      </c>
      <c r="AG33" s="80" t="n">
        <v>6</v>
      </c>
      <c r="AH33" s="80" t="n">
        <v>6</v>
      </c>
      <c r="AI33" s="80"/>
      <c r="AJ33" s="81" t="n">
        <f aca="false">AF33/Q33</f>
        <v>0.0775</v>
      </c>
      <c r="AK33" s="81" t="n">
        <f aca="false">(K33+P33+AF33)/(J33+O33+Q33+V33+AA33)</f>
        <v>0.307857142857143</v>
      </c>
      <c r="AL33" s="82" t="s">
        <v>96</v>
      </c>
      <c r="AM33" s="83" t="s">
        <v>43</v>
      </c>
      <c r="AN33" s="83" t="s">
        <v>43</v>
      </c>
      <c r="AO33" s="84" t="s">
        <v>97</v>
      </c>
      <c r="AP33" s="84" t="s">
        <v>98</v>
      </c>
    </row>
    <row r="34" s="85" customFormat="true" ht="29.25" hidden="false" customHeight="true" outlineLevel="0" collapsed="false">
      <c r="A34" s="72"/>
      <c r="B34" s="73"/>
      <c r="C34" s="74"/>
      <c r="D34" s="72"/>
      <c r="E34" s="72"/>
      <c r="F34" s="72"/>
      <c r="G34" s="75" t="s">
        <v>77</v>
      </c>
      <c r="H34" s="86" t="n">
        <f aca="false">+J34+O34+Q34+V34+AA34</f>
        <v>1813003600</v>
      </c>
      <c r="I34" s="86"/>
      <c r="J34" s="86" t="n">
        <v>0</v>
      </c>
      <c r="K34" s="86" t="n">
        <f aca="false">+J34+I34</f>
        <v>0</v>
      </c>
      <c r="L34" s="86" t="n">
        <v>13003600</v>
      </c>
      <c r="M34" s="86" t="n">
        <v>13003600</v>
      </c>
      <c r="N34" s="86" t="n">
        <v>13003600</v>
      </c>
      <c r="O34" s="86" t="n">
        <v>63003600</v>
      </c>
      <c r="P34" s="86" t="n">
        <v>63003600</v>
      </c>
      <c r="Q34" s="87" t="n">
        <v>150000000</v>
      </c>
      <c r="R34" s="86" t="n">
        <v>150000000</v>
      </c>
      <c r="S34" s="86" t="n">
        <v>60000000</v>
      </c>
      <c r="T34" s="86"/>
      <c r="U34" s="86"/>
      <c r="V34" s="86" t="n">
        <v>1100000000</v>
      </c>
      <c r="W34" s="86"/>
      <c r="X34" s="86"/>
      <c r="Y34" s="86"/>
      <c r="Z34" s="86"/>
      <c r="AA34" s="86" t="n">
        <v>500000000</v>
      </c>
      <c r="AB34" s="86"/>
      <c r="AC34" s="86"/>
      <c r="AD34" s="86"/>
      <c r="AE34" s="86"/>
      <c r="AF34" s="88" t="n">
        <v>0</v>
      </c>
      <c r="AG34" s="89" t="n">
        <v>0</v>
      </c>
      <c r="AH34" s="89"/>
      <c r="AI34" s="89"/>
      <c r="AJ34" s="81" t="n">
        <f aca="false">AF34/Q34</f>
        <v>0</v>
      </c>
      <c r="AK34" s="81" t="n">
        <f aca="false">(K34+P34+AF34)/(J34+O34+Q34+V34+AA34)</f>
        <v>0.0347509514046194</v>
      </c>
      <c r="AL34" s="82"/>
      <c r="AM34" s="83"/>
      <c r="AN34" s="83"/>
      <c r="AO34" s="84"/>
      <c r="AP34" s="84"/>
    </row>
    <row r="35" s="85" customFormat="true" ht="29.25" hidden="false" customHeight="true" outlineLevel="0" collapsed="false">
      <c r="A35" s="72"/>
      <c r="B35" s="73"/>
      <c r="C35" s="74"/>
      <c r="D35" s="72"/>
      <c r="E35" s="72"/>
      <c r="F35" s="72"/>
      <c r="G35" s="75" t="s">
        <v>78</v>
      </c>
      <c r="H35" s="90"/>
      <c r="I35" s="90"/>
      <c r="J35" s="90"/>
      <c r="K35" s="90"/>
      <c r="L35" s="90"/>
      <c r="M35" s="90"/>
      <c r="N35" s="90"/>
      <c r="O35" s="90"/>
      <c r="P35" s="90"/>
      <c r="Q35" s="92"/>
      <c r="R35" s="90"/>
      <c r="S35" s="90"/>
      <c r="T35" s="90"/>
      <c r="U35" s="91"/>
      <c r="V35" s="90"/>
      <c r="W35" s="90"/>
      <c r="X35" s="90"/>
      <c r="Y35" s="90"/>
      <c r="Z35" s="90"/>
      <c r="AA35" s="90"/>
      <c r="AB35" s="90"/>
      <c r="AC35" s="90"/>
      <c r="AD35" s="90"/>
      <c r="AE35" s="86"/>
      <c r="AF35" s="88"/>
      <c r="AG35" s="112"/>
      <c r="AH35" s="89"/>
      <c r="AI35" s="89"/>
      <c r="AJ35" s="81"/>
      <c r="AK35" s="81"/>
      <c r="AL35" s="82"/>
      <c r="AM35" s="83"/>
      <c r="AN35" s="83"/>
      <c r="AO35" s="84"/>
      <c r="AP35" s="84"/>
    </row>
    <row r="36" s="85" customFormat="true" ht="29.25" hidden="false" customHeight="true" outlineLevel="0" collapsed="false">
      <c r="A36" s="72"/>
      <c r="B36" s="73"/>
      <c r="C36" s="74"/>
      <c r="D36" s="72"/>
      <c r="E36" s="72"/>
      <c r="F36" s="72"/>
      <c r="G36" s="75" t="s">
        <v>79</v>
      </c>
      <c r="H36" s="99"/>
      <c r="I36" s="99"/>
      <c r="J36" s="99"/>
      <c r="K36" s="99"/>
      <c r="L36" s="99"/>
      <c r="M36" s="99"/>
      <c r="N36" s="99"/>
      <c r="O36" s="99"/>
      <c r="P36" s="99"/>
      <c r="Q36" s="93" t="n">
        <v>57000000</v>
      </c>
      <c r="R36" s="91" t="n">
        <v>57000000</v>
      </c>
      <c r="S36" s="91" t="n">
        <v>57000000</v>
      </c>
      <c r="T36" s="91"/>
      <c r="U36" s="86"/>
      <c r="V36" s="99"/>
      <c r="W36" s="99"/>
      <c r="X36" s="99"/>
      <c r="Y36" s="99"/>
      <c r="Z36" s="86"/>
      <c r="AA36" s="99"/>
      <c r="AB36" s="99"/>
      <c r="AC36" s="99"/>
      <c r="AD36" s="99"/>
      <c r="AE36" s="86"/>
      <c r="AF36" s="88" t="n">
        <v>0</v>
      </c>
      <c r="AG36" s="89" t="n">
        <v>544502</v>
      </c>
      <c r="AH36" s="89" t="n">
        <v>49693502</v>
      </c>
      <c r="AI36" s="89"/>
      <c r="AJ36" s="81" t="n">
        <f aca="false">AF36/Q36</f>
        <v>0</v>
      </c>
      <c r="AK36" s="81" t="n">
        <f aca="false">(K36+P36+AF36)/(J36+O36+Q36+V36+AA36)</f>
        <v>0</v>
      </c>
      <c r="AL36" s="82"/>
      <c r="AM36" s="83"/>
      <c r="AN36" s="83"/>
      <c r="AO36" s="84"/>
      <c r="AP36" s="84"/>
    </row>
    <row r="37" s="85" customFormat="true" ht="29.25" hidden="false" customHeight="true" outlineLevel="0" collapsed="false">
      <c r="A37" s="72"/>
      <c r="B37" s="73"/>
      <c r="C37" s="74"/>
      <c r="D37" s="72"/>
      <c r="E37" s="72"/>
      <c r="F37" s="72"/>
      <c r="G37" s="75" t="s">
        <v>80</v>
      </c>
      <c r="H37" s="89" t="n">
        <f aca="false">+H33+H35</f>
        <v>28</v>
      </c>
      <c r="I37" s="89" t="n">
        <f aca="false">+I33+I35</f>
        <v>0</v>
      </c>
      <c r="J37" s="89" t="n">
        <f aca="false">+J33+J35</f>
        <v>0</v>
      </c>
      <c r="K37" s="89" t="n">
        <f aca="false">+K33+K35</f>
        <v>0</v>
      </c>
      <c r="L37" s="89" t="n">
        <f aca="false">+L33+L35</f>
        <v>1</v>
      </c>
      <c r="M37" s="89" t="n">
        <f aca="false">+M33+M35</f>
        <v>2</v>
      </c>
      <c r="N37" s="89" t="n">
        <f aca="false">+N33+N35</f>
        <v>2</v>
      </c>
      <c r="O37" s="89" t="n">
        <f aca="false">+O33+O35</f>
        <v>8</v>
      </c>
      <c r="P37" s="89" t="n">
        <f aca="false">+P33+P35</f>
        <v>8</v>
      </c>
      <c r="Q37" s="88" t="n">
        <f aca="false">+Q33+Q35</f>
        <v>8</v>
      </c>
      <c r="R37" s="89" t="n">
        <v>8</v>
      </c>
      <c r="S37" s="89" t="n">
        <v>8</v>
      </c>
      <c r="T37" s="89"/>
      <c r="U37" s="108"/>
      <c r="V37" s="108" t="n">
        <f aca="false">+V33+V35</f>
        <v>8</v>
      </c>
      <c r="W37" s="108"/>
      <c r="X37" s="108"/>
      <c r="Y37" s="108"/>
      <c r="Z37" s="108"/>
      <c r="AA37" s="108" t="n">
        <f aca="false">+AA33+AA35</f>
        <v>4</v>
      </c>
      <c r="AB37" s="108"/>
      <c r="AC37" s="108"/>
      <c r="AD37" s="108"/>
      <c r="AE37" s="108"/>
      <c r="AF37" s="109" t="n">
        <f aca="false">+AF35+AF33</f>
        <v>0.62</v>
      </c>
      <c r="AG37" s="89" t="n">
        <v>6</v>
      </c>
      <c r="AH37" s="89" t="n">
        <v>6</v>
      </c>
      <c r="AI37" s="89"/>
      <c r="AJ37" s="81" t="n">
        <f aca="false">AF37/Q37</f>
        <v>0.0775</v>
      </c>
      <c r="AK37" s="81" t="n">
        <f aca="false">(K37+P37+AF37)/(J37+O37+Q37+V37+AA37)</f>
        <v>0.307857142857143</v>
      </c>
      <c r="AL37" s="82"/>
      <c r="AM37" s="83"/>
      <c r="AN37" s="83"/>
      <c r="AO37" s="84"/>
      <c r="AP37" s="84"/>
    </row>
    <row r="38" s="85" customFormat="true" ht="29.25" hidden="false" customHeight="true" outlineLevel="0" collapsed="false">
      <c r="A38" s="72"/>
      <c r="B38" s="73"/>
      <c r="C38" s="74"/>
      <c r="D38" s="72"/>
      <c r="E38" s="72"/>
      <c r="F38" s="72"/>
      <c r="G38" s="75" t="s">
        <v>81</v>
      </c>
      <c r="H38" s="86" t="n">
        <f aca="false">+H36+H34</f>
        <v>1813003600</v>
      </c>
      <c r="I38" s="86" t="n">
        <f aca="false">+I36+I34</f>
        <v>0</v>
      </c>
      <c r="J38" s="86" t="n">
        <f aca="false">+J36+J34</f>
        <v>0</v>
      </c>
      <c r="K38" s="86" t="n">
        <f aca="false">+K36+K34</f>
        <v>0</v>
      </c>
      <c r="L38" s="86" t="n">
        <f aca="false">+L36+L34</f>
        <v>13003600</v>
      </c>
      <c r="M38" s="86" t="n">
        <f aca="false">+M36+M34</f>
        <v>13003600</v>
      </c>
      <c r="N38" s="86" t="n">
        <f aca="false">+N36+N34</f>
        <v>13003600</v>
      </c>
      <c r="O38" s="86" t="n">
        <f aca="false">+O36+O34</f>
        <v>63003600</v>
      </c>
      <c r="P38" s="86" t="n">
        <f aca="false">+P36+P34</f>
        <v>63003600</v>
      </c>
      <c r="Q38" s="87" t="n">
        <f aca="false">+Q36+Q34</f>
        <v>207000000</v>
      </c>
      <c r="R38" s="86" t="n">
        <v>207000000</v>
      </c>
      <c r="S38" s="86" t="n">
        <v>117000000</v>
      </c>
      <c r="T38" s="86"/>
      <c r="U38" s="86"/>
      <c r="V38" s="86" t="n">
        <f aca="false">+V36+V34</f>
        <v>1100000000</v>
      </c>
      <c r="W38" s="86"/>
      <c r="X38" s="86"/>
      <c r="Y38" s="86"/>
      <c r="Z38" s="86"/>
      <c r="AA38" s="86" t="n">
        <f aca="false">+AA36+AA34</f>
        <v>500000000</v>
      </c>
      <c r="AB38" s="86"/>
      <c r="AC38" s="86"/>
      <c r="AD38" s="86"/>
      <c r="AE38" s="86"/>
      <c r="AF38" s="87" t="n">
        <f aca="false">+AF36+AF34</f>
        <v>0</v>
      </c>
      <c r="AG38" s="86" t="n">
        <v>544502</v>
      </c>
      <c r="AH38" s="86" t="n">
        <v>49693502</v>
      </c>
      <c r="AI38" s="86"/>
      <c r="AJ38" s="81" t="n">
        <f aca="false">IF(AI38=0,IF(AH38=0,IF(AG38=0,AF38,AG38),AH38),AI38)/Q38</f>
        <v>0.24006522705314</v>
      </c>
      <c r="AK38" s="94"/>
      <c r="AL38" s="82"/>
      <c r="AM38" s="83"/>
      <c r="AN38" s="83"/>
      <c r="AO38" s="84"/>
      <c r="AP38" s="84"/>
    </row>
    <row r="39" s="85" customFormat="true" ht="29.25" hidden="false" customHeight="true" outlineLevel="0" collapsed="false">
      <c r="A39" s="72" t="s">
        <v>46</v>
      </c>
      <c r="B39" s="113" t="n">
        <v>6</v>
      </c>
      <c r="C39" s="74" t="s">
        <v>99</v>
      </c>
      <c r="D39" s="72" t="s">
        <v>72</v>
      </c>
      <c r="E39" s="72" t="n">
        <v>408</v>
      </c>
      <c r="F39" s="72" t="n">
        <v>210</v>
      </c>
      <c r="G39" s="75" t="s">
        <v>73</v>
      </c>
      <c r="H39" s="78" t="n">
        <v>140000</v>
      </c>
      <c r="I39" s="78"/>
      <c r="J39" s="78" t="n">
        <v>17500</v>
      </c>
      <c r="K39" s="78" t="n">
        <v>17681</v>
      </c>
      <c r="L39" s="78" t="n">
        <v>3168</v>
      </c>
      <c r="M39" s="78" t="n">
        <v>10326</v>
      </c>
      <c r="N39" s="78" t="n">
        <v>21430</v>
      </c>
      <c r="O39" s="78" t="n">
        <v>35000</v>
      </c>
      <c r="P39" s="78" t="n">
        <v>32903</v>
      </c>
      <c r="Q39" s="78" t="n">
        <v>35000</v>
      </c>
      <c r="R39" s="78" t="n">
        <v>35000</v>
      </c>
      <c r="S39" s="78" t="n">
        <v>35000</v>
      </c>
      <c r="T39" s="78"/>
      <c r="U39" s="76"/>
      <c r="V39" s="78" t="n">
        <v>35000</v>
      </c>
      <c r="W39" s="78"/>
      <c r="X39" s="78"/>
      <c r="Y39" s="78"/>
      <c r="Z39" s="76"/>
      <c r="AA39" s="78" t="n">
        <v>19597</v>
      </c>
      <c r="AB39" s="78"/>
      <c r="AC39" s="78"/>
      <c r="AD39" s="78"/>
      <c r="AE39" s="76"/>
      <c r="AF39" s="79" t="n">
        <v>8861</v>
      </c>
      <c r="AG39" s="80" t="n">
        <v>23614</v>
      </c>
      <c r="AH39" s="80" t="n">
        <v>33874</v>
      </c>
      <c r="AI39" s="80"/>
      <c r="AJ39" s="81" t="n">
        <f aca="false">AF39/Q39</f>
        <v>0.253171428571429</v>
      </c>
      <c r="AK39" s="81" t="n">
        <f aca="false">(K39+P39+AF39)/(J39+O39+Q39+V39+AA39)</f>
        <v>0.41834099242067</v>
      </c>
      <c r="AL39" s="83" t="s">
        <v>100</v>
      </c>
      <c r="AM39" s="114" t="s">
        <v>75</v>
      </c>
      <c r="AN39" s="114" t="s">
        <v>43</v>
      </c>
      <c r="AO39" s="114" t="s">
        <v>101</v>
      </c>
      <c r="AP39" s="114" t="s">
        <v>102</v>
      </c>
    </row>
    <row r="40" s="85" customFormat="true" ht="29.25" hidden="false" customHeight="true" outlineLevel="0" collapsed="false">
      <c r="A40" s="72"/>
      <c r="B40" s="113"/>
      <c r="C40" s="74"/>
      <c r="D40" s="72"/>
      <c r="E40" s="72"/>
      <c r="F40" s="72"/>
      <c r="G40" s="75" t="s">
        <v>77</v>
      </c>
      <c r="H40" s="86" t="n">
        <f aca="false">+J40+O40+Q40+V40+AA40</f>
        <v>15124013583</v>
      </c>
      <c r="I40" s="86"/>
      <c r="J40" s="86" t="n">
        <v>534000000</v>
      </c>
      <c r="K40" s="86" t="n">
        <v>493368024</v>
      </c>
      <c r="L40" s="86" t="n">
        <v>881351337</v>
      </c>
      <c r="M40" s="86" t="n">
        <v>1120465393</v>
      </c>
      <c r="N40" s="86" t="n">
        <v>1197000000</v>
      </c>
      <c r="O40" s="86" t="n">
        <v>1196640983</v>
      </c>
      <c r="P40" s="86" t="n">
        <v>1196640983</v>
      </c>
      <c r="Q40" s="87" t="n">
        <v>1083278600</v>
      </c>
      <c r="R40" s="86" t="n">
        <v>1088342362</v>
      </c>
      <c r="S40" s="86" t="n">
        <v>1456792362</v>
      </c>
      <c r="T40" s="86"/>
      <c r="U40" s="86"/>
      <c r="V40" s="86" t="n">
        <v>11296555000</v>
      </c>
      <c r="W40" s="86"/>
      <c r="X40" s="86"/>
      <c r="Y40" s="86"/>
      <c r="Z40" s="86"/>
      <c r="AA40" s="86" t="n">
        <v>1013539000</v>
      </c>
      <c r="AB40" s="86"/>
      <c r="AC40" s="86"/>
      <c r="AD40" s="86"/>
      <c r="AE40" s="86"/>
      <c r="AF40" s="88" t="n">
        <v>927095689</v>
      </c>
      <c r="AG40" s="89" t="n">
        <v>1088342362</v>
      </c>
      <c r="AH40" s="89" t="n">
        <v>1360357066</v>
      </c>
      <c r="AI40" s="89"/>
      <c r="AJ40" s="81" t="n">
        <f aca="false">AF40/Q40</f>
        <v>0.855823874855462</v>
      </c>
      <c r="AK40" s="81" t="n">
        <f aca="false">(K40+P40+AF40)/(J40+O40+Q40+V40+AA40)</f>
        <v>0.173043000896384</v>
      </c>
      <c r="AL40" s="83"/>
      <c r="AM40" s="114"/>
      <c r="AN40" s="114"/>
      <c r="AO40" s="114"/>
      <c r="AP40" s="114"/>
    </row>
    <row r="41" s="85" customFormat="true" ht="29.25" hidden="false" customHeight="true" outlineLevel="0" collapsed="false">
      <c r="A41" s="72"/>
      <c r="B41" s="113"/>
      <c r="C41" s="74"/>
      <c r="D41" s="72"/>
      <c r="E41" s="72"/>
      <c r="F41" s="72"/>
      <c r="G41" s="75" t="s">
        <v>78</v>
      </c>
      <c r="H41" s="90"/>
      <c r="I41" s="90"/>
      <c r="J41" s="90"/>
      <c r="K41" s="90"/>
      <c r="L41" s="90"/>
      <c r="M41" s="90"/>
      <c r="N41" s="90"/>
      <c r="O41" s="90"/>
      <c r="P41" s="90"/>
      <c r="Q41" s="92"/>
      <c r="R41" s="90"/>
      <c r="S41" s="90"/>
      <c r="T41" s="90"/>
      <c r="U41" s="91"/>
      <c r="V41" s="90"/>
      <c r="W41" s="90"/>
      <c r="X41" s="90"/>
      <c r="Y41" s="90"/>
      <c r="Z41" s="90"/>
      <c r="AA41" s="90"/>
      <c r="AB41" s="90"/>
      <c r="AC41" s="90"/>
      <c r="AD41" s="90"/>
      <c r="AE41" s="86"/>
      <c r="AF41" s="88"/>
      <c r="AG41" s="89"/>
      <c r="AH41" s="89"/>
      <c r="AI41" s="89"/>
      <c r="AJ41" s="81"/>
      <c r="AK41" s="81"/>
      <c r="AL41" s="83"/>
      <c r="AM41" s="114"/>
      <c r="AN41" s="114"/>
      <c r="AO41" s="114"/>
      <c r="AP41" s="114"/>
    </row>
    <row r="42" s="85" customFormat="true" ht="29.25" hidden="false" customHeight="true" outlineLevel="0" collapsed="false">
      <c r="A42" s="72"/>
      <c r="B42" s="113"/>
      <c r="C42" s="74"/>
      <c r="D42" s="72"/>
      <c r="E42" s="72"/>
      <c r="F42" s="72"/>
      <c r="G42" s="75" t="s">
        <v>79</v>
      </c>
      <c r="H42" s="90"/>
      <c r="I42" s="90"/>
      <c r="J42" s="90"/>
      <c r="K42" s="90"/>
      <c r="L42" s="115" t="n">
        <v>188435753</v>
      </c>
      <c r="M42" s="90" t="n">
        <v>188435753</v>
      </c>
      <c r="N42" s="90" t="n">
        <v>207362420</v>
      </c>
      <c r="O42" s="90" t="n">
        <v>213105754</v>
      </c>
      <c r="P42" s="90" t="n">
        <v>213105754</v>
      </c>
      <c r="Q42" s="93" t="n">
        <v>123346667</v>
      </c>
      <c r="R42" s="91" t="n">
        <v>123346667</v>
      </c>
      <c r="S42" s="91" t="n">
        <v>123346667</v>
      </c>
      <c r="T42" s="91"/>
      <c r="U42" s="86"/>
      <c r="V42" s="90"/>
      <c r="W42" s="90"/>
      <c r="X42" s="90"/>
      <c r="Y42" s="90"/>
      <c r="Z42" s="86"/>
      <c r="AA42" s="90"/>
      <c r="AB42" s="90"/>
      <c r="AC42" s="90"/>
      <c r="AD42" s="90"/>
      <c r="AE42" s="86"/>
      <c r="AF42" s="88" t="n">
        <v>88219666</v>
      </c>
      <c r="AG42" s="89" t="n">
        <v>113675666</v>
      </c>
      <c r="AH42" s="89" t="n">
        <v>117040666</v>
      </c>
      <c r="AI42" s="89"/>
      <c r="AJ42" s="81" t="n">
        <f aca="false">AF42/Q42</f>
        <v>0.715217266470605</v>
      </c>
      <c r="AK42" s="81" t="n">
        <f aca="false">(K42+P42+AF42)/(J42+O42+Q42+V42+AA42)</f>
        <v>0.895595933310285</v>
      </c>
      <c r="AL42" s="83"/>
      <c r="AM42" s="114"/>
      <c r="AN42" s="114"/>
      <c r="AO42" s="114"/>
      <c r="AP42" s="114"/>
    </row>
    <row r="43" s="85" customFormat="true" ht="29.25" hidden="false" customHeight="true" outlineLevel="0" collapsed="false">
      <c r="A43" s="72"/>
      <c r="B43" s="113"/>
      <c r="C43" s="74"/>
      <c r="D43" s="72"/>
      <c r="E43" s="72"/>
      <c r="F43" s="72"/>
      <c r="G43" s="75" t="s">
        <v>80</v>
      </c>
      <c r="H43" s="89" t="n">
        <f aca="false">+H39+H41</f>
        <v>140000</v>
      </c>
      <c r="I43" s="89" t="n">
        <f aca="false">+I39+I41</f>
        <v>0</v>
      </c>
      <c r="J43" s="89" t="n">
        <f aca="false">+J39+J41</f>
        <v>17500</v>
      </c>
      <c r="K43" s="89" t="n">
        <f aca="false">+K39+K41</f>
        <v>17681</v>
      </c>
      <c r="L43" s="89" t="n">
        <f aca="false">+L39+L41</f>
        <v>3168</v>
      </c>
      <c r="M43" s="89" t="n">
        <f aca="false">+M39+M41</f>
        <v>10326</v>
      </c>
      <c r="N43" s="89" t="n">
        <f aca="false">+N39+N41</f>
        <v>21430</v>
      </c>
      <c r="O43" s="89" t="n">
        <f aca="false">+O39+O41</f>
        <v>35000</v>
      </c>
      <c r="P43" s="89" t="n">
        <f aca="false">+P39+P41</f>
        <v>32903</v>
      </c>
      <c r="Q43" s="88" t="n">
        <f aca="false">+Q39+Q41</f>
        <v>35000</v>
      </c>
      <c r="R43" s="89" t="n">
        <v>35000</v>
      </c>
      <c r="S43" s="89" t="n">
        <v>35000</v>
      </c>
      <c r="T43" s="89"/>
      <c r="U43" s="89"/>
      <c r="V43" s="89" t="n">
        <f aca="false">+V39+V41</f>
        <v>35000</v>
      </c>
      <c r="W43" s="89"/>
      <c r="X43" s="89"/>
      <c r="Y43" s="89"/>
      <c r="Z43" s="89"/>
      <c r="AA43" s="89" t="n">
        <f aca="false">+AA39+AA41</f>
        <v>19597</v>
      </c>
      <c r="AB43" s="89"/>
      <c r="AC43" s="89"/>
      <c r="AD43" s="89"/>
      <c r="AE43" s="89"/>
      <c r="AF43" s="88" t="n">
        <f aca="false">+AF41+AF39</f>
        <v>8861</v>
      </c>
      <c r="AG43" s="89" t="n">
        <v>23614</v>
      </c>
      <c r="AH43" s="89" t="n">
        <v>33874</v>
      </c>
      <c r="AI43" s="89"/>
      <c r="AJ43" s="81" t="n">
        <f aca="false">AF43/Q43</f>
        <v>0.253171428571429</v>
      </c>
      <c r="AK43" s="81" t="n">
        <f aca="false">(K43+P43+AF43)/(J43+O43+Q43+V43+AA43)</f>
        <v>0.41834099242067</v>
      </c>
      <c r="AL43" s="83"/>
      <c r="AM43" s="114"/>
      <c r="AN43" s="114"/>
      <c r="AO43" s="114"/>
      <c r="AP43" s="114"/>
    </row>
    <row r="44" s="85" customFormat="true" ht="29.25" hidden="false" customHeight="true" outlineLevel="0" collapsed="false">
      <c r="A44" s="72"/>
      <c r="B44" s="113"/>
      <c r="C44" s="74"/>
      <c r="D44" s="72"/>
      <c r="E44" s="72"/>
      <c r="F44" s="72"/>
      <c r="G44" s="75" t="s">
        <v>81</v>
      </c>
      <c r="H44" s="86" t="n">
        <f aca="false">+H40+H42</f>
        <v>15124013583</v>
      </c>
      <c r="I44" s="86" t="n">
        <f aca="false">+I40+I42</f>
        <v>0</v>
      </c>
      <c r="J44" s="86" t="n">
        <f aca="false">+J40+J42</f>
        <v>534000000</v>
      </c>
      <c r="K44" s="86" t="n">
        <f aca="false">+K40+K42</f>
        <v>493368024</v>
      </c>
      <c r="L44" s="86" t="n">
        <f aca="false">+L40+L42</f>
        <v>1069787090</v>
      </c>
      <c r="M44" s="86" t="n">
        <f aca="false">+M40+M42</f>
        <v>1308901146</v>
      </c>
      <c r="N44" s="86" t="n">
        <f aca="false">+N40+N42</f>
        <v>1404362420</v>
      </c>
      <c r="O44" s="86" t="n">
        <f aca="false">+O40+O42</f>
        <v>1409746737</v>
      </c>
      <c r="P44" s="86" t="n">
        <f aca="false">+P40+P42</f>
        <v>1409746737</v>
      </c>
      <c r="Q44" s="87" t="n">
        <f aca="false">+Q40+Q42</f>
        <v>1206625267</v>
      </c>
      <c r="R44" s="86" t="n">
        <v>1211689029</v>
      </c>
      <c r="S44" s="86" t="n">
        <v>1580139029</v>
      </c>
      <c r="T44" s="86"/>
      <c r="U44" s="86"/>
      <c r="V44" s="86" t="n">
        <f aca="false">+V40+V42</f>
        <v>11296555000</v>
      </c>
      <c r="W44" s="86"/>
      <c r="X44" s="86"/>
      <c r="Y44" s="86"/>
      <c r="Z44" s="86"/>
      <c r="AA44" s="86" t="n">
        <f aca="false">+AA40+AA42</f>
        <v>1013539000</v>
      </c>
      <c r="AB44" s="86"/>
      <c r="AC44" s="86"/>
      <c r="AD44" s="86"/>
      <c r="AE44" s="86"/>
      <c r="AF44" s="87" t="n">
        <f aca="false">+AF42+AF40</f>
        <v>1015315355</v>
      </c>
      <c r="AG44" s="86" t="n">
        <v>1202018028</v>
      </c>
      <c r="AH44" s="86" t="n">
        <v>1477397732</v>
      </c>
      <c r="AI44" s="86"/>
      <c r="AJ44" s="81" t="n">
        <f aca="false">AF44/Q44</f>
        <v>0.841450434337706</v>
      </c>
      <c r="AK44" s="94"/>
      <c r="AL44" s="83"/>
      <c r="AM44" s="114"/>
      <c r="AN44" s="114"/>
      <c r="AO44" s="114"/>
      <c r="AP44" s="114"/>
    </row>
    <row r="45" s="85" customFormat="true" ht="29.25" hidden="false" customHeight="true" outlineLevel="0" collapsed="false">
      <c r="A45" s="72"/>
      <c r="B45" s="113" t="n">
        <v>7</v>
      </c>
      <c r="C45" s="74" t="s">
        <v>103</v>
      </c>
      <c r="D45" s="72" t="s">
        <v>72</v>
      </c>
      <c r="E45" s="72" t="n">
        <v>408</v>
      </c>
      <c r="F45" s="72" t="n">
        <v>210</v>
      </c>
      <c r="G45" s="75" t="s">
        <v>73</v>
      </c>
      <c r="H45" s="78" t="n">
        <v>12000</v>
      </c>
      <c r="I45" s="78"/>
      <c r="J45" s="78" t="n">
        <v>1700</v>
      </c>
      <c r="K45" s="78" t="n">
        <v>1753</v>
      </c>
      <c r="L45" s="78" t="n">
        <v>398</v>
      </c>
      <c r="M45" s="78" t="n">
        <v>1051</v>
      </c>
      <c r="N45" s="78" t="n">
        <v>1702</v>
      </c>
      <c r="O45" s="78" t="n">
        <v>3000</v>
      </c>
      <c r="P45" s="78" t="n">
        <v>2470</v>
      </c>
      <c r="Q45" s="78" t="n">
        <v>3000</v>
      </c>
      <c r="R45" s="78" t="n">
        <v>3000</v>
      </c>
      <c r="S45" s="78" t="n">
        <v>3000</v>
      </c>
      <c r="T45" s="78"/>
      <c r="U45" s="76"/>
      <c r="V45" s="78" t="n">
        <v>3000</v>
      </c>
      <c r="W45" s="78"/>
      <c r="X45" s="78"/>
      <c r="Y45" s="78"/>
      <c r="Z45" s="76"/>
      <c r="AA45" s="78" t="n">
        <v>1830</v>
      </c>
      <c r="AB45" s="78"/>
      <c r="AC45" s="78"/>
      <c r="AD45" s="78"/>
      <c r="AE45" s="76"/>
      <c r="AF45" s="79" t="n">
        <f aca="false">628+49+46+65+114</f>
        <v>902</v>
      </c>
      <c r="AG45" s="80" t="n">
        <v>1935</v>
      </c>
      <c r="AH45" s="80" t="n">
        <v>2987</v>
      </c>
      <c r="AI45" s="80"/>
      <c r="AJ45" s="81" t="n">
        <f aca="false">AF45/Q45</f>
        <v>0.300666666666667</v>
      </c>
      <c r="AK45" s="81" t="n">
        <f aca="false">(K45+P45+AF45)/(J45+O45+Q45+V45+AA45)</f>
        <v>0.40901835594573</v>
      </c>
      <c r="AL45" s="82" t="s">
        <v>104</v>
      </c>
      <c r="AM45" s="114" t="s">
        <v>75</v>
      </c>
      <c r="AN45" s="114" t="s">
        <v>43</v>
      </c>
      <c r="AO45" s="84" t="s">
        <v>105</v>
      </c>
      <c r="AP45" s="84" t="s">
        <v>106</v>
      </c>
    </row>
    <row r="46" s="85" customFormat="true" ht="29.25" hidden="false" customHeight="true" outlineLevel="0" collapsed="false">
      <c r="A46" s="72"/>
      <c r="B46" s="113"/>
      <c r="C46" s="74"/>
      <c r="D46" s="72"/>
      <c r="E46" s="72"/>
      <c r="F46" s="72"/>
      <c r="G46" s="75" t="s">
        <v>77</v>
      </c>
      <c r="H46" s="86" t="n">
        <f aca="false">+J46+O46+Q46+V46+AA46</f>
        <v>3560704200</v>
      </c>
      <c r="I46" s="86"/>
      <c r="J46" s="86" t="n">
        <v>183000000</v>
      </c>
      <c r="K46" s="86" t="n">
        <v>181175999</v>
      </c>
      <c r="L46" s="86" t="n">
        <v>600993333</v>
      </c>
      <c r="M46" s="86" t="n">
        <v>745493333</v>
      </c>
      <c r="N46" s="86" t="n">
        <v>745493333</v>
      </c>
      <c r="O46" s="86" t="n">
        <v>763000000</v>
      </c>
      <c r="P46" s="86" t="n">
        <v>761127000</v>
      </c>
      <c r="Q46" s="87" t="n">
        <v>847704200</v>
      </c>
      <c r="R46" s="86" t="n">
        <v>847704200</v>
      </c>
      <c r="S46" s="86" t="n">
        <v>773230000</v>
      </c>
      <c r="T46" s="86"/>
      <c r="U46" s="86"/>
      <c r="V46" s="86" t="n">
        <v>1154000000</v>
      </c>
      <c r="W46" s="86"/>
      <c r="X46" s="86"/>
      <c r="Y46" s="86"/>
      <c r="Z46" s="86"/>
      <c r="AA46" s="86" t="n">
        <v>613000000</v>
      </c>
      <c r="AB46" s="86"/>
      <c r="AC46" s="86"/>
      <c r="AD46" s="86"/>
      <c r="AE46" s="86"/>
      <c r="AF46" s="88" t="n">
        <v>511290000</v>
      </c>
      <c r="AG46" s="89" t="n">
        <v>511290000</v>
      </c>
      <c r="AH46" s="89" t="n">
        <v>772550000</v>
      </c>
      <c r="AI46" s="89"/>
      <c r="AJ46" s="81" t="n">
        <f aca="false">AF46/Q46</f>
        <v>0.603146710845599</v>
      </c>
      <c r="AK46" s="81" t="n">
        <f aca="false">(K46+P46+AF46)/(J46+O46+Q46+V46+AA46)</f>
        <v>0.408231888231547</v>
      </c>
      <c r="AL46" s="82"/>
      <c r="AM46" s="114"/>
      <c r="AN46" s="114"/>
      <c r="AO46" s="84"/>
      <c r="AP46" s="84"/>
    </row>
    <row r="47" s="85" customFormat="true" ht="29.25" hidden="false" customHeight="true" outlineLevel="0" collapsed="false">
      <c r="A47" s="72"/>
      <c r="B47" s="113"/>
      <c r="C47" s="74"/>
      <c r="D47" s="72"/>
      <c r="E47" s="72"/>
      <c r="F47" s="72"/>
      <c r="G47" s="75" t="s">
        <v>78</v>
      </c>
      <c r="H47" s="90"/>
      <c r="I47" s="90"/>
      <c r="J47" s="90"/>
      <c r="K47" s="90"/>
      <c r="L47" s="90"/>
      <c r="M47" s="90"/>
      <c r="N47" s="90"/>
      <c r="O47" s="90"/>
      <c r="P47" s="90"/>
      <c r="Q47" s="92"/>
      <c r="R47" s="90"/>
      <c r="S47" s="90"/>
      <c r="T47" s="90"/>
      <c r="U47" s="91"/>
      <c r="V47" s="90"/>
      <c r="W47" s="90"/>
      <c r="X47" s="90"/>
      <c r="Y47" s="90"/>
      <c r="Z47" s="90"/>
      <c r="AA47" s="90"/>
      <c r="AB47" s="90"/>
      <c r="AC47" s="90"/>
      <c r="AD47" s="90"/>
      <c r="AE47" s="86"/>
      <c r="AF47" s="88"/>
      <c r="AG47" s="89"/>
      <c r="AH47" s="89"/>
      <c r="AI47" s="89"/>
      <c r="AJ47" s="81"/>
      <c r="AK47" s="81"/>
      <c r="AL47" s="82"/>
      <c r="AM47" s="114"/>
      <c r="AN47" s="114"/>
      <c r="AO47" s="84"/>
      <c r="AP47" s="84"/>
    </row>
    <row r="48" s="85" customFormat="true" ht="29.25" hidden="false" customHeight="true" outlineLevel="0" collapsed="false">
      <c r="A48" s="72"/>
      <c r="B48" s="113"/>
      <c r="C48" s="74"/>
      <c r="D48" s="72"/>
      <c r="E48" s="72"/>
      <c r="F48" s="72"/>
      <c r="G48" s="75" t="s">
        <v>79</v>
      </c>
      <c r="H48" s="90"/>
      <c r="I48" s="90"/>
      <c r="J48" s="90"/>
      <c r="K48" s="90"/>
      <c r="L48" s="90" t="n">
        <v>31083333</v>
      </c>
      <c r="M48" s="90" t="n">
        <v>33790000</v>
      </c>
      <c r="N48" s="90" t="n">
        <v>33790000</v>
      </c>
      <c r="O48" s="90" t="n">
        <v>33283333</v>
      </c>
      <c r="P48" s="90" t="n">
        <v>33283333</v>
      </c>
      <c r="Q48" s="93" t="n">
        <v>75093000</v>
      </c>
      <c r="R48" s="91" t="n">
        <v>75093000</v>
      </c>
      <c r="S48" s="91" t="n">
        <v>75093000</v>
      </c>
      <c r="T48" s="91"/>
      <c r="U48" s="86"/>
      <c r="V48" s="90"/>
      <c r="W48" s="90"/>
      <c r="X48" s="90"/>
      <c r="Y48" s="90"/>
      <c r="Z48" s="86"/>
      <c r="AA48" s="90"/>
      <c r="AB48" s="90"/>
      <c r="AC48" s="90"/>
      <c r="AD48" s="90"/>
      <c r="AE48" s="86"/>
      <c r="AF48" s="88" t="n">
        <v>54908000</v>
      </c>
      <c r="AG48" s="89" t="n">
        <v>62821667</v>
      </c>
      <c r="AH48" s="89" t="n">
        <v>66791000</v>
      </c>
      <c r="AI48" s="89"/>
      <c r="AJ48" s="81" t="n">
        <f aca="false">AF48/Q48</f>
        <v>0.731199978693087</v>
      </c>
      <c r="AK48" s="81" t="n">
        <f aca="false">(K48+P48+AF48)/(J48+O48+Q48+V48+AA48)</f>
        <v>0.813750849089902</v>
      </c>
      <c r="AL48" s="82"/>
      <c r="AM48" s="114"/>
      <c r="AN48" s="114"/>
      <c r="AO48" s="84"/>
      <c r="AP48" s="84"/>
    </row>
    <row r="49" s="85" customFormat="true" ht="29.25" hidden="false" customHeight="true" outlineLevel="0" collapsed="false">
      <c r="A49" s="72"/>
      <c r="B49" s="113"/>
      <c r="C49" s="74"/>
      <c r="D49" s="72"/>
      <c r="E49" s="72"/>
      <c r="F49" s="72"/>
      <c r="G49" s="75" t="s">
        <v>80</v>
      </c>
      <c r="H49" s="89" t="n">
        <f aca="false">+H45+H47</f>
        <v>12000</v>
      </c>
      <c r="I49" s="89" t="n">
        <f aca="false">+I45+I47</f>
        <v>0</v>
      </c>
      <c r="J49" s="89" t="n">
        <f aca="false">+J45+J47</f>
        <v>1700</v>
      </c>
      <c r="K49" s="89" t="n">
        <f aca="false">+K45+K47</f>
        <v>1753</v>
      </c>
      <c r="L49" s="89" t="n">
        <f aca="false">+L45+L47</f>
        <v>398</v>
      </c>
      <c r="M49" s="89" t="n">
        <f aca="false">+M45+M47</f>
        <v>1051</v>
      </c>
      <c r="N49" s="89" t="n">
        <f aca="false">+N45+N47</f>
        <v>1702</v>
      </c>
      <c r="O49" s="89" t="n">
        <f aca="false">+O45+O47</f>
        <v>3000</v>
      </c>
      <c r="P49" s="89" t="n">
        <f aca="false">+P45+P47</f>
        <v>2470</v>
      </c>
      <c r="Q49" s="88" t="n">
        <f aca="false">+Q45+Q47</f>
        <v>3000</v>
      </c>
      <c r="R49" s="89" t="n">
        <v>3000</v>
      </c>
      <c r="S49" s="89" t="n">
        <v>3000</v>
      </c>
      <c r="T49" s="89"/>
      <c r="U49" s="89"/>
      <c r="V49" s="89" t="n">
        <f aca="false">+V45+V47</f>
        <v>3000</v>
      </c>
      <c r="W49" s="89"/>
      <c r="X49" s="89"/>
      <c r="Y49" s="89"/>
      <c r="Z49" s="89"/>
      <c r="AA49" s="89" t="n">
        <f aca="false">+AA45+AA47</f>
        <v>1830</v>
      </c>
      <c r="AB49" s="89"/>
      <c r="AC49" s="89"/>
      <c r="AD49" s="89"/>
      <c r="AE49" s="89"/>
      <c r="AF49" s="88" t="n">
        <f aca="false">+AF47+AF45</f>
        <v>902</v>
      </c>
      <c r="AG49" s="89" t="n">
        <v>1935</v>
      </c>
      <c r="AH49" s="89" t="n">
        <v>2987</v>
      </c>
      <c r="AI49" s="89"/>
      <c r="AJ49" s="81" t="n">
        <f aca="false">AF49/Q49</f>
        <v>0.300666666666667</v>
      </c>
      <c r="AK49" s="81" t="n">
        <f aca="false">(K49+P49+AF49)/(J49+O49+Q49+V49+AA49)</f>
        <v>0.40901835594573</v>
      </c>
      <c r="AL49" s="82"/>
      <c r="AM49" s="114"/>
      <c r="AN49" s="114"/>
      <c r="AO49" s="84"/>
      <c r="AP49" s="84"/>
    </row>
    <row r="50" s="85" customFormat="true" ht="29.25" hidden="false" customHeight="true" outlineLevel="0" collapsed="false">
      <c r="A50" s="72"/>
      <c r="B50" s="113"/>
      <c r="C50" s="74"/>
      <c r="D50" s="72"/>
      <c r="E50" s="72"/>
      <c r="F50" s="72"/>
      <c r="G50" s="75" t="s">
        <v>81</v>
      </c>
      <c r="H50" s="86" t="n">
        <f aca="false">+H46+H48</f>
        <v>3560704200</v>
      </c>
      <c r="I50" s="86" t="n">
        <f aca="false">+I46+I48</f>
        <v>0</v>
      </c>
      <c r="J50" s="86" t="n">
        <f aca="false">+J46+J48</f>
        <v>183000000</v>
      </c>
      <c r="K50" s="86" t="n">
        <f aca="false">+K46+K48</f>
        <v>181175999</v>
      </c>
      <c r="L50" s="86" t="n">
        <f aca="false">+L46+L48</f>
        <v>632076666</v>
      </c>
      <c r="M50" s="86" t="n">
        <f aca="false">+M46+M48</f>
        <v>779283333</v>
      </c>
      <c r="N50" s="86" t="n">
        <f aca="false">+N46+N48</f>
        <v>779283333</v>
      </c>
      <c r="O50" s="86" t="n">
        <f aca="false">+O46+O48</f>
        <v>796283333</v>
      </c>
      <c r="P50" s="86" t="n">
        <f aca="false">+P46+P48</f>
        <v>794410333</v>
      </c>
      <c r="Q50" s="87" t="n">
        <f aca="false">+Q46+Q48</f>
        <v>922797200</v>
      </c>
      <c r="R50" s="86" t="n">
        <v>922797200</v>
      </c>
      <c r="S50" s="86" t="n">
        <v>848323000</v>
      </c>
      <c r="T50" s="86"/>
      <c r="U50" s="86"/>
      <c r="V50" s="86" t="n">
        <f aca="false">+V46+V48</f>
        <v>1154000000</v>
      </c>
      <c r="W50" s="86"/>
      <c r="X50" s="86"/>
      <c r="Y50" s="86"/>
      <c r="Z50" s="86"/>
      <c r="AA50" s="86" t="n">
        <f aca="false">+AA46+AA48</f>
        <v>613000000</v>
      </c>
      <c r="AB50" s="86"/>
      <c r="AC50" s="86"/>
      <c r="AD50" s="86"/>
      <c r="AE50" s="86"/>
      <c r="AF50" s="87" t="n">
        <f aca="false">+AF48+AF46</f>
        <v>566198000</v>
      </c>
      <c r="AG50" s="86" t="n">
        <v>574111667</v>
      </c>
      <c r="AH50" s="86" t="n">
        <v>839341000</v>
      </c>
      <c r="AI50" s="86"/>
      <c r="AJ50" s="81" t="n">
        <f aca="false">IF(AI50=0,IF(AH50=0,IF(AG50=0,AF50,AG50),AH50),AI50)/Q50</f>
        <v>0.909561710850445</v>
      </c>
      <c r="AK50" s="94"/>
      <c r="AL50" s="82"/>
      <c r="AM50" s="114"/>
      <c r="AN50" s="114"/>
      <c r="AO50" s="84"/>
      <c r="AP50" s="84"/>
    </row>
    <row r="51" s="85" customFormat="true" ht="29.25" hidden="false" customHeight="true" outlineLevel="0" collapsed="false">
      <c r="A51" s="72"/>
      <c r="B51" s="113" t="n">
        <v>8</v>
      </c>
      <c r="C51" s="74" t="s">
        <v>107</v>
      </c>
      <c r="D51" s="72" t="s">
        <v>72</v>
      </c>
      <c r="E51" s="72" t="n">
        <v>408</v>
      </c>
      <c r="F51" s="72" t="n">
        <v>210</v>
      </c>
      <c r="G51" s="75" t="s">
        <v>73</v>
      </c>
      <c r="H51" s="78" t="n">
        <v>180000</v>
      </c>
      <c r="I51" s="78"/>
      <c r="J51" s="78" t="n">
        <v>15000</v>
      </c>
      <c r="K51" s="78" t="n">
        <v>15101</v>
      </c>
      <c r="L51" s="78" t="n">
        <v>88</v>
      </c>
      <c r="M51" s="78" t="n">
        <v>9290</v>
      </c>
      <c r="N51" s="78" t="n">
        <v>13957</v>
      </c>
      <c r="O51" s="78" t="n">
        <v>50000</v>
      </c>
      <c r="P51" s="78" t="n">
        <v>26154</v>
      </c>
      <c r="Q51" s="78" t="n">
        <v>50000</v>
      </c>
      <c r="R51" s="78" t="n">
        <v>50000</v>
      </c>
      <c r="S51" s="78" t="n">
        <v>50000</v>
      </c>
      <c r="T51" s="78"/>
      <c r="U51" s="76"/>
      <c r="V51" s="78" t="n">
        <v>50000</v>
      </c>
      <c r="W51" s="78"/>
      <c r="X51" s="78"/>
      <c r="Y51" s="78"/>
      <c r="Z51" s="76"/>
      <c r="AA51" s="78" t="n">
        <v>38846</v>
      </c>
      <c r="AB51" s="78"/>
      <c r="AC51" s="78"/>
      <c r="AD51" s="78"/>
      <c r="AE51" s="76"/>
      <c r="AF51" s="79" t="n">
        <v>17362</v>
      </c>
      <c r="AG51" s="106" t="n">
        <v>35017</v>
      </c>
      <c r="AH51" s="80" t="n">
        <v>50811</v>
      </c>
      <c r="AI51" s="80"/>
      <c r="AJ51" s="81" t="n">
        <f aca="false">AF51/Q51</f>
        <v>0.34724</v>
      </c>
      <c r="AK51" s="81" t="n">
        <f aca="false">(K51+P51+AF51)/(J51+O51+Q51+V51+AA51)</f>
        <v>0.287555311362499</v>
      </c>
      <c r="AL51" s="82" t="s">
        <v>108</v>
      </c>
      <c r="AM51" s="114" t="s">
        <v>75</v>
      </c>
      <c r="AN51" s="114" t="s">
        <v>43</v>
      </c>
      <c r="AO51" s="84" t="s">
        <v>109</v>
      </c>
      <c r="AP51" s="84" t="s">
        <v>110</v>
      </c>
    </row>
    <row r="52" s="85" customFormat="true" ht="29.25" hidden="false" customHeight="true" outlineLevel="0" collapsed="false">
      <c r="A52" s="72"/>
      <c r="B52" s="113"/>
      <c r="C52" s="74"/>
      <c r="D52" s="72"/>
      <c r="E52" s="72"/>
      <c r="F52" s="72"/>
      <c r="G52" s="75" t="s">
        <v>77</v>
      </c>
      <c r="H52" s="86" t="n">
        <f aca="false">+J52+O52+Q52+V52+AA52</f>
        <v>845835000</v>
      </c>
      <c r="I52" s="86"/>
      <c r="J52" s="86" t="n">
        <v>15200000</v>
      </c>
      <c r="K52" s="86" t="n">
        <v>15200000</v>
      </c>
      <c r="L52" s="86" t="n">
        <v>49600000</v>
      </c>
      <c r="M52" s="86" t="n">
        <v>49600000</v>
      </c>
      <c r="N52" s="86" t="n">
        <v>61050000</v>
      </c>
      <c r="O52" s="86" t="n">
        <v>61050000</v>
      </c>
      <c r="P52" s="86" t="n">
        <v>61050000</v>
      </c>
      <c r="Q52" s="87" t="n">
        <v>129585000</v>
      </c>
      <c r="R52" s="86" t="n">
        <v>129585000</v>
      </c>
      <c r="S52" s="86" t="n">
        <v>136265000</v>
      </c>
      <c r="T52" s="86"/>
      <c r="U52" s="86"/>
      <c r="V52" s="86" t="n">
        <v>428000000</v>
      </c>
      <c r="W52" s="86"/>
      <c r="X52" s="86"/>
      <c r="Y52" s="86"/>
      <c r="Z52" s="86"/>
      <c r="AA52" s="86" t="n">
        <v>212000000</v>
      </c>
      <c r="AB52" s="86"/>
      <c r="AC52" s="86"/>
      <c r="AD52" s="86"/>
      <c r="AE52" s="86"/>
      <c r="AF52" s="88" t="n">
        <v>129585000</v>
      </c>
      <c r="AG52" s="89" t="n">
        <v>129585000</v>
      </c>
      <c r="AH52" s="89" t="n">
        <v>129585000</v>
      </c>
      <c r="AI52" s="89"/>
      <c r="AJ52" s="81" t="n">
        <f aca="false">AF52/Q52</f>
        <v>1</v>
      </c>
      <c r="AK52" s="81" t="n">
        <f aca="false">(K52+P52+AF52)/(J52+O52+Q52+V52+AA52)</f>
        <v>0.243351244628089</v>
      </c>
      <c r="AL52" s="82"/>
      <c r="AM52" s="114"/>
      <c r="AN52" s="114"/>
      <c r="AO52" s="84"/>
      <c r="AP52" s="84"/>
    </row>
    <row r="53" s="85" customFormat="true" ht="29.25" hidden="false" customHeight="true" outlineLevel="0" collapsed="false">
      <c r="A53" s="72"/>
      <c r="B53" s="113"/>
      <c r="C53" s="74"/>
      <c r="D53" s="72"/>
      <c r="E53" s="72"/>
      <c r="F53" s="72"/>
      <c r="G53" s="75" t="s">
        <v>78</v>
      </c>
      <c r="H53" s="90"/>
      <c r="I53" s="90"/>
      <c r="J53" s="90"/>
      <c r="K53" s="90"/>
      <c r="L53" s="90"/>
      <c r="M53" s="90"/>
      <c r="N53" s="90"/>
      <c r="O53" s="90"/>
      <c r="P53" s="90"/>
      <c r="Q53" s="92"/>
      <c r="R53" s="90"/>
      <c r="S53" s="90"/>
      <c r="T53" s="90"/>
      <c r="U53" s="91"/>
      <c r="V53" s="90"/>
      <c r="W53" s="90"/>
      <c r="X53" s="90"/>
      <c r="Y53" s="90"/>
      <c r="Z53" s="90"/>
      <c r="AA53" s="90"/>
      <c r="AB53" s="90"/>
      <c r="AC53" s="90"/>
      <c r="AD53" s="90"/>
      <c r="AE53" s="86"/>
      <c r="AF53" s="88"/>
      <c r="AG53" s="89"/>
      <c r="AH53" s="89"/>
      <c r="AI53" s="89"/>
      <c r="AJ53" s="81"/>
      <c r="AK53" s="81"/>
      <c r="AL53" s="82"/>
      <c r="AM53" s="114"/>
      <c r="AN53" s="114"/>
      <c r="AO53" s="84"/>
      <c r="AP53" s="84"/>
    </row>
    <row r="54" s="85" customFormat="true" ht="29.25" hidden="false" customHeight="true" outlineLevel="0" collapsed="false">
      <c r="A54" s="72"/>
      <c r="B54" s="113"/>
      <c r="C54" s="74"/>
      <c r="D54" s="72"/>
      <c r="E54" s="72"/>
      <c r="F54" s="72"/>
      <c r="G54" s="75" t="s">
        <v>79</v>
      </c>
      <c r="H54" s="90"/>
      <c r="I54" s="90"/>
      <c r="J54" s="90"/>
      <c r="K54" s="90"/>
      <c r="L54" s="90"/>
      <c r="M54" s="90"/>
      <c r="N54" s="90"/>
      <c r="O54" s="90"/>
      <c r="P54" s="90"/>
      <c r="Q54" s="93" t="n">
        <v>13530334</v>
      </c>
      <c r="R54" s="91" t="n">
        <v>13530334</v>
      </c>
      <c r="S54" s="91" t="n">
        <v>13530334</v>
      </c>
      <c r="T54" s="91"/>
      <c r="U54" s="86"/>
      <c r="V54" s="90"/>
      <c r="W54" s="90"/>
      <c r="X54" s="90"/>
      <c r="Y54" s="90"/>
      <c r="Z54" s="86"/>
      <c r="AA54" s="90"/>
      <c r="AB54" s="90"/>
      <c r="AC54" s="90"/>
      <c r="AD54" s="90"/>
      <c r="AE54" s="86"/>
      <c r="AF54" s="88" t="n">
        <v>7423667</v>
      </c>
      <c r="AG54" s="89" t="n">
        <v>9713667</v>
      </c>
      <c r="AH54" s="89" t="n">
        <v>12003667</v>
      </c>
      <c r="AI54" s="89"/>
      <c r="AJ54" s="81" t="n">
        <f aca="false">AF54/Q54</f>
        <v>0.548668421636894</v>
      </c>
      <c r="AK54" s="81" t="n">
        <f aca="false">(K54+P54+AF54)/(J54+O54+Q54+V54+AA54)</f>
        <v>0.548668421636894</v>
      </c>
      <c r="AL54" s="82"/>
      <c r="AM54" s="114"/>
      <c r="AN54" s="114"/>
      <c r="AO54" s="84"/>
      <c r="AP54" s="84"/>
    </row>
    <row r="55" s="85" customFormat="true" ht="29.25" hidden="false" customHeight="true" outlineLevel="0" collapsed="false">
      <c r="A55" s="72"/>
      <c r="B55" s="113"/>
      <c r="C55" s="74"/>
      <c r="D55" s="72"/>
      <c r="E55" s="72"/>
      <c r="F55" s="72"/>
      <c r="G55" s="75" t="s">
        <v>80</v>
      </c>
      <c r="H55" s="89" t="n">
        <f aca="false">+H51+H53</f>
        <v>180000</v>
      </c>
      <c r="I55" s="89" t="n">
        <f aca="false">+I51+I53</f>
        <v>0</v>
      </c>
      <c r="J55" s="89" t="n">
        <f aca="false">+J51+J53</f>
        <v>15000</v>
      </c>
      <c r="K55" s="89" t="n">
        <f aca="false">+K51+K53</f>
        <v>15101</v>
      </c>
      <c r="L55" s="89" t="n">
        <f aca="false">+L51+L53</f>
        <v>88</v>
      </c>
      <c r="M55" s="89" t="n">
        <f aca="false">+M51+M53</f>
        <v>9290</v>
      </c>
      <c r="N55" s="89" t="n">
        <f aca="false">+N51+N53</f>
        <v>13957</v>
      </c>
      <c r="O55" s="89" t="n">
        <f aca="false">+O51+O53</f>
        <v>50000</v>
      </c>
      <c r="P55" s="89" t="n">
        <f aca="false">+P51+P53</f>
        <v>26154</v>
      </c>
      <c r="Q55" s="88" t="n">
        <f aca="false">+Q51+Q53</f>
        <v>50000</v>
      </c>
      <c r="R55" s="89" t="n">
        <v>50000</v>
      </c>
      <c r="S55" s="89" t="n">
        <v>50000</v>
      </c>
      <c r="T55" s="89"/>
      <c r="U55" s="89"/>
      <c r="V55" s="89" t="n">
        <f aca="false">+V51+V53</f>
        <v>50000</v>
      </c>
      <c r="W55" s="89"/>
      <c r="X55" s="89"/>
      <c r="Y55" s="89"/>
      <c r="Z55" s="89"/>
      <c r="AA55" s="89" t="n">
        <f aca="false">+AA51+AA53</f>
        <v>38846</v>
      </c>
      <c r="AB55" s="89"/>
      <c r="AC55" s="89"/>
      <c r="AD55" s="89"/>
      <c r="AE55" s="89"/>
      <c r="AF55" s="88" t="n">
        <f aca="false">+AF53+AF51</f>
        <v>17362</v>
      </c>
      <c r="AG55" s="89" t="n">
        <v>35017</v>
      </c>
      <c r="AH55" s="89" t="n">
        <v>50811</v>
      </c>
      <c r="AI55" s="89"/>
      <c r="AJ55" s="81" t="n">
        <f aca="false">AF55/Q55</f>
        <v>0.34724</v>
      </c>
      <c r="AK55" s="81" t="n">
        <f aca="false">(K55+P55+AF55)/(J55+O55+Q55+V55+AA55)</f>
        <v>0.287555311362499</v>
      </c>
      <c r="AL55" s="82"/>
      <c r="AM55" s="114"/>
      <c r="AN55" s="114"/>
      <c r="AO55" s="84"/>
      <c r="AP55" s="84"/>
    </row>
    <row r="56" s="85" customFormat="true" ht="29.25" hidden="false" customHeight="true" outlineLevel="0" collapsed="false">
      <c r="A56" s="72"/>
      <c r="B56" s="113"/>
      <c r="C56" s="74"/>
      <c r="D56" s="72"/>
      <c r="E56" s="72"/>
      <c r="F56" s="72"/>
      <c r="G56" s="75" t="s">
        <v>81</v>
      </c>
      <c r="H56" s="86" t="n">
        <f aca="false">+H52+H54</f>
        <v>845835000</v>
      </c>
      <c r="I56" s="86" t="n">
        <f aca="false">+I52+I54</f>
        <v>0</v>
      </c>
      <c r="J56" s="86" t="n">
        <f aca="false">+J52+J54</f>
        <v>15200000</v>
      </c>
      <c r="K56" s="86" t="n">
        <f aca="false">+K52+K54</f>
        <v>15200000</v>
      </c>
      <c r="L56" s="86" t="n">
        <f aca="false">+L52+L54</f>
        <v>49600000</v>
      </c>
      <c r="M56" s="86" t="n">
        <f aca="false">+M52+M54</f>
        <v>49600000</v>
      </c>
      <c r="N56" s="86" t="n">
        <f aca="false">+N52+N54</f>
        <v>61050000</v>
      </c>
      <c r="O56" s="86" t="n">
        <f aca="false">+O52+O54</f>
        <v>61050000</v>
      </c>
      <c r="P56" s="86" t="n">
        <f aca="false">+P52+P54</f>
        <v>61050000</v>
      </c>
      <c r="Q56" s="87" t="n">
        <f aca="false">+Q52+Q54</f>
        <v>143115334</v>
      </c>
      <c r="R56" s="86" t="n">
        <v>143115334</v>
      </c>
      <c r="S56" s="86" t="n">
        <v>149795334</v>
      </c>
      <c r="T56" s="86"/>
      <c r="U56" s="86"/>
      <c r="V56" s="86" t="n">
        <f aca="false">+V52+V54</f>
        <v>428000000</v>
      </c>
      <c r="W56" s="86"/>
      <c r="X56" s="86"/>
      <c r="Y56" s="86"/>
      <c r="Z56" s="86"/>
      <c r="AA56" s="86" t="n">
        <f aca="false">+AA52+AA54</f>
        <v>212000000</v>
      </c>
      <c r="AB56" s="86"/>
      <c r="AC56" s="86"/>
      <c r="AD56" s="86"/>
      <c r="AE56" s="86"/>
      <c r="AF56" s="87" t="n">
        <f aca="false">+AF54+AF52</f>
        <v>137008667</v>
      </c>
      <c r="AG56" s="86" t="n">
        <v>139298667</v>
      </c>
      <c r="AH56" s="86" t="n">
        <v>141588667</v>
      </c>
      <c r="AI56" s="86"/>
      <c r="AJ56" s="81" t="n">
        <f aca="false">AF56/Q56</f>
        <v>0.957330449300422</v>
      </c>
      <c r="AK56" s="94"/>
      <c r="AL56" s="82"/>
      <c r="AM56" s="114"/>
      <c r="AN56" s="114"/>
      <c r="AO56" s="84"/>
      <c r="AP56" s="84"/>
    </row>
    <row r="57" s="85" customFormat="true" ht="29.25" hidden="false" customHeight="true" outlineLevel="0" collapsed="false">
      <c r="A57" s="72"/>
      <c r="B57" s="113" t="n">
        <v>9</v>
      </c>
      <c r="C57" s="74" t="s">
        <v>111</v>
      </c>
      <c r="D57" s="72" t="s">
        <v>72</v>
      </c>
      <c r="E57" s="72" t="n">
        <v>408</v>
      </c>
      <c r="F57" s="72" t="n">
        <v>210</v>
      </c>
      <c r="G57" s="75" t="s">
        <v>73</v>
      </c>
      <c r="H57" s="78" t="n">
        <v>155000</v>
      </c>
      <c r="I57" s="78"/>
      <c r="J57" s="78" t="n">
        <v>17000</v>
      </c>
      <c r="K57" s="78" t="n">
        <v>17041</v>
      </c>
      <c r="L57" s="78" t="n">
        <v>1285</v>
      </c>
      <c r="M57" s="78" t="n">
        <v>13285</v>
      </c>
      <c r="N57" s="78" t="n">
        <v>27284</v>
      </c>
      <c r="O57" s="78" t="n">
        <v>40000</v>
      </c>
      <c r="P57" s="78" t="n">
        <v>39284</v>
      </c>
      <c r="Q57" s="78" t="n">
        <v>40000</v>
      </c>
      <c r="R57" s="78" t="n">
        <v>40000</v>
      </c>
      <c r="S57" s="78" t="n">
        <v>40000</v>
      </c>
      <c r="T57" s="78"/>
      <c r="U57" s="76"/>
      <c r="V57" s="78" t="n">
        <v>40000</v>
      </c>
      <c r="W57" s="78"/>
      <c r="X57" s="78"/>
      <c r="Y57" s="78"/>
      <c r="Z57" s="76"/>
      <c r="AA57" s="78" t="n">
        <v>18716</v>
      </c>
      <c r="AB57" s="78"/>
      <c r="AC57" s="78"/>
      <c r="AD57" s="78"/>
      <c r="AE57" s="76"/>
      <c r="AF57" s="79" t="n">
        <v>13907</v>
      </c>
      <c r="AG57" s="116" t="n">
        <v>34329</v>
      </c>
      <c r="AH57" s="80" t="n">
        <v>45537</v>
      </c>
      <c r="AI57" s="80"/>
      <c r="AJ57" s="81" t="n">
        <f aca="false">AF57/Q57</f>
        <v>0.347675</v>
      </c>
      <c r="AK57" s="81" t="n">
        <f aca="false">(K57+P57+AF57)/(J57+O57+Q57+V57+AA57)</f>
        <v>0.451026227234196</v>
      </c>
      <c r="AL57" s="114" t="s">
        <v>112</v>
      </c>
      <c r="AM57" s="114" t="s">
        <v>75</v>
      </c>
      <c r="AN57" s="114" t="s">
        <v>43</v>
      </c>
      <c r="AO57" s="114" t="s">
        <v>113</v>
      </c>
      <c r="AP57" s="114" t="s">
        <v>110</v>
      </c>
    </row>
    <row r="58" s="85" customFormat="true" ht="29.25" hidden="false" customHeight="true" outlineLevel="0" collapsed="false">
      <c r="A58" s="72"/>
      <c r="B58" s="113"/>
      <c r="C58" s="74"/>
      <c r="D58" s="72"/>
      <c r="E58" s="72"/>
      <c r="F58" s="72"/>
      <c r="G58" s="75" t="s">
        <v>77</v>
      </c>
      <c r="H58" s="86" t="n">
        <f aca="false">+J58+O58+Q58+V58+AA58</f>
        <v>376820000</v>
      </c>
      <c r="I58" s="86"/>
      <c r="J58" s="86" t="n">
        <v>6000000</v>
      </c>
      <c r="K58" s="86" t="n">
        <v>3766000</v>
      </c>
      <c r="L58" s="86" t="n">
        <v>45800000</v>
      </c>
      <c r="M58" s="86" t="n">
        <v>45800000</v>
      </c>
      <c r="N58" s="86" t="n">
        <v>57250000</v>
      </c>
      <c r="O58" s="86" t="n">
        <v>57250000</v>
      </c>
      <c r="P58" s="86" t="n">
        <v>57250000</v>
      </c>
      <c r="Q58" s="87" t="n">
        <v>75570000</v>
      </c>
      <c r="R58" s="86" t="n">
        <v>75570000</v>
      </c>
      <c r="S58" s="86" t="n">
        <v>75570000</v>
      </c>
      <c r="T58" s="86"/>
      <c r="U58" s="86"/>
      <c r="V58" s="86" t="n">
        <v>76000000</v>
      </c>
      <c r="W58" s="86"/>
      <c r="X58" s="86"/>
      <c r="Y58" s="86"/>
      <c r="Z58" s="86"/>
      <c r="AA58" s="86" t="n">
        <v>162000000</v>
      </c>
      <c r="AB58" s="86"/>
      <c r="AC58" s="86"/>
      <c r="AD58" s="86"/>
      <c r="AE58" s="86"/>
      <c r="AF58" s="88" t="n">
        <v>75570000</v>
      </c>
      <c r="AG58" s="89" t="n">
        <v>75570000</v>
      </c>
      <c r="AH58" s="89" t="n">
        <v>75570000</v>
      </c>
      <c r="AI58" s="89"/>
      <c r="AJ58" s="81" t="n">
        <f aca="false">AF58/Q58</f>
        <v>1</v>
      </c>
      <c r="AK58" s="81" t="n">
        <f aca="false">(K58+P58+AF58)/(J58+O58+Q58+V58+AA58)</f>
        <v>0.362470144896768</v>
      </c>
      <c r="AL58" s="114"/>
      <c r="AM58" s="114"/>
      <c r="AN58" s="114"/>
      <c r="AO58" s="114"/>
      <c r="AP58" s="114"/>
    </row>
    <row r="59" s="85" customFormat="true" ht="29.25" hidden="false" customHeight="true" outlineLevel="0" collapsed="false">
      <c r="A59" s="72"/>
      <c r="B59" s="113"/>
      <c r="C59" s="74"/>
      <c r="D59" s="72"/>
      <c r="E59" s="72"/>
      <c r="F59" s="72"/>
      <c r="G59" s="75" t="s">
        <v>78</v>
      </c>
      <c r="H59" s="90"/>
      <c r="I59" s="90"/>
      <c r="J59" s="90"/>
      <c r="K59" s="90"/>
      <c r="L59" s="90"/>
      <c r="M59" s="90"/>
      <c r="N59" s="90"/>
      <c r="O59" s="90"/>
      <c r="P59" s="90"/>
      <c r="Q59" s="92"/>
      <c r="R59" s="90"/>
      <c r="S59" s="90"/>
      <c r="T59" s="90"/>
      <c r="U59" s="91"/>
      <c r="V59" s="90"/>
      <c r="W59" s="90"/>
      <c r="X59" s="90"/>
      <c r="Y59" s="90"/>
      <c r="Z59" s="90"/>
      <c r="AA59" s="90"/>
      <c r="AB59" s="90"/>
      <c r="AC59" s="90"/>
      <c r="AD59" s="90"/>
      <c r="AE59" s="86"/>
      <c r="AF59" s="88"/>
      <c r="AG59" s="89"/>
      <c r="AH59" s="89"/>
      <c r="AI59" s="89"/>
      <c r="AJ59" s="81"/>
      <c r="AK59" s="81"/>
      <c r="AL59" s="114"/>
      <c r="AM59" s="114"/>
      <c r="AN59" s="114"/>
      <c r="AO59" s="114"/>
      <c r="AP59" s="114"/>
    </row>
    <row r="60" s="85" customFormat="true" ht="29.25" hidden="false" customHeight="true" outlineLevel="0" collapsed="false">
      <c r="A60" s="72"/>
      <c r="B60" s="113"/>
      <c r="C60" s="74"/>
      <c r="D60" s="72"/>
      <c r="E60" s="72"/>
      <c r="F60" s="72"/>
      <c r="G60" s="75" t="s">
        <v>79</v>
      </c>
      <c r="H60" s="90"/>
      <c r="I60" s="90"/>
      <c r="J60" s="90"/>
      <c r="K60" s="90"/>
      <c r="L60" s="90"/>
      <c r="M60" s="90"/>
      <c r="N60" s="90"/>
      <c r="O60" s="90"/>
      <c r="P60" s="90"/>
      <c r="Q60" s="93" t="n">
        <v>5496000</v>
      </c>
      <c r="R60" s="91" t="n">
        <v>5496000</v>
      </c>
      <c r="S60" s="91" t="n">
        <v>5496000</v>
      </c>
      <c r="T60" s="91"/>
      <c r="U60" s="86"/>
      <c r="V60" s="90"/>
      <c r="W60" s="90"/>
      <c r="X60" s="90"/>
      <c r="Y60" s="90"/>
      <c r="Z60" s="86"/>
      <c r="AA60" s="90"/>
      <c r="AB60" s="90"/>
      <c r="AC60" s="90"/>
      <c r="AD60" s="90"/>
      <c r="AE60" s="86"/>
      <c r="AF60" s="88" t="n">
        <v>3969333</v>
      </c>
      <c r="AG60" s="89" t="n">
        <v>3969333</v>
      </c>
      <c r="AH60" s="89" t="n">
        <v>5496000</v>
      </c>
      <c r="AI60" s="89"/>
      <c r="AJ60" s="81" t="n">
        <f aca="false">AF60/Q60</f>
        <v>0.722222161572052</v>
      </c>
      <c r="AK60" s="81" t="n">
        <f aca="false">(K60+P60+AF60)/(J60+O60+Q60+V60+AA60)</f>
        <v>0.722222161572052</v>
      </c>
      <c r="AL60" s="114"/>
      <c r="AM60" s="114"/>
      <c r="AN60" s="114"/>
      <c r="AO60" s="114"/>
      <c r="AP60" s="114"/>
    </row>
    <row r="61" s="85" customFormat="true" ht="29.25" hidden="false" customHeight="true" outlineLevel="0" collapsed="false">
      <c r="A61" s="72"/>
      <c r="B61" s="113"/>
      <c r="C61" s="74"/>
      <c r="D61" s="72"/>
      <c r="E61" s="72"/>
      <c r="F61" s="72"/>
      <c r="G61" s="75" t="s">
        <v>80</v>
      </c>
      <c r="H61" s="89" t="n">
        <f aca="false">+H57+H59</f>
        <v>155000</v>
      </c>
      <c r="I61" s="89" t="n">
        <f aca="false">+I57+I59</f>
        <v>0</v>
      </c>
      <c r="J61" s="89" t="n">
        <f aca="false">+J57+J59</f>
        <v>17000</v>
      </c>
      <c r="K61" s="89" t="n">
        <f aca="false">+K57+K59</f>
        <v>17041</v>
      </c>
      <c r="L61" s="89" t="n">
        <f aca="false">+L57+L59</f>
        <v>1285</v>
      </c>
      <c r="M61" s="89" t="n">
        <f aca="false">+M57+M59</f>
        <v>13285</v>
      </c>
      <c r="N61" s="89" t="n">
        <f aca="false">+N57+N59</f>
        <v>27284</v>
      </c>
      <c r="O61" s="89" t="n">
        <f aca="false">+O57+O59</f>
        <v>40000</v>
      </c>
      <c r="P61" s="89" t="n">
        <f aca="false">+P57+P59</f>
        <v>39284</v>
      </c>
      <c r="Q61" s="88" t="n">
        <f aca="false">+Q57+Q59</f>
        <v>40000</v>
      </c>
      <c r="R61" s="89" t="n">
        <v>40000</v>
      </c>
      <c r="S61" s="89" t="n">
        <v>40000</v>
      </c>
      <c r="T61" s="89"/>
      <c r="U61" s="89"/>
      <c r="V61" s="89" t="n">
        <f aca="false">+V57+V59</f>
        <v>40000</v>
      </c>
      <c r="W61" s="89"/>
      <c r="X61" s="89"/>
      <c r="Y61" s="89"/>
      <c r="Z61" s="89"/>
      <c r="AA61" s="89" t="n">
        <f aca="false">+AA57+AA59</f>
        <v>18716</v>
      </c>
      <c r="AB61" s="89"/>
      <c r="AC61" s="89"/>
      <c r="AD61" s="89"/>
      <c r="AE61" s="89"/>
      <c r="AF61" s="88" t="n">
        <f aca="false">+AF59+AF57</f>
        <v>13907</v>
      </c>
      <c r="AG61" s="89" t="n">
        <v>34329</v>
      </c>
      <c r="AH61" s="89" t="n">
        <v>45537</v>
      </c>
      <c r="AI61" s="89"/>
      <c r="AJ61" s="81" t="n">
        <f aca="false">AF61/Q61</f>
        <v>0.347675</v>
      </c>
      <c r="AK61" s="81" t="n">
        <f aca="false">(K61+P61+AF61)/(J61+O61+Q61+V61+AA61)</f>
        <v>0.451026227234196</v>
      </c>
      <c r="AL61" s="114"/>
      <c r="AM61" s="114"/>
      <c r="AN61" s="114"/>
      <c r="AO61" s="114"/>
      <c r="AP61" s="114"/>
    </row>
    <row r="62" s="85" customFormat="true" ht="29.25" hidden="false" customHeight="true" outlineLevel="0" collapsed="false">
      <c r="A62" s="72"/>
      <c r="B62" s="113"/>
      <c r="C62" s="74"/>
      <c r="D62" s="72"/>
      <c r="E62" s="72"/>
      <c r="F62" s="72"/>
      <c r="G62" s="75" t="s">
        <v>81</v>
      </c>
      <c r="H62" s="86" t="n">
        <f aca="false">+H58+H60</f>
        <v>376820000</v>
      </c>
      <c r="I62" s="86" t="n">
        <f aca="false">+I58+I60</f>
        <v>0</v>
      </c>
      <c r="J62" s="86" t="n">
        <f aca="false">+J58+J60</f>
        <v>6000000</v>
      </c>
      <c r="K62" s="86" t="n">
        <f aca="false">+K58+K60</f>
        <v>3766000</v>
      </c>
      <c r="L62" s="86" t="n">
        <f aca="false">+L58+L60</f>
        <v>45800000</v>
      </c>
      <c r="M62" s="86" t="n">
        <f aca="false">+M58+M60</f>
        <v>45800000</v>
      </c>
      <c r="N62" s="86" t="n">
        <f aca="false">+N58+N60</f>
        <v>57250000</v>
      </c>
      <c r="O62" s="86" t="n">
        <f aca="false">+O58+O60</f>
        <v>57250000</v>
      </c>
      <c r="P62" s="86" t="n">
        <f aca="false">+P58+P60</f>
        <v>57250000</v>
      </c>
      <c r="Q62" s="87" t="n">
        <f aca="false">+Q58+Q60</f>
        <v>81066000</v>
      </c>
      <c r="R62" s="86" t="n">
        <v>81066000</v>
      </c>
      <c r="S62" s="86" t="n">
        <v>81066000</v>
      </c>
      <c r="T62" s="86"/>
      <c r="U62" s="86"/>
      <c r="V62" s="86" t="n">
        <f aca="false">+V58+V60</f>
        <v>76000000</v>
      </c>
      <c r="W62" s="86"/>
      <c r="X62" s="86"/>
      <c r="Y62" s="86"/>
      <c r="Z62" s="86"/>
      <c r="AA62" s="86" t="n">
        <f aca="false">+AA58+AA60</f>
        <v>162000000</v>
      </c>
      <c r="AB62" s="86"/>
      <c r="AC62" s="86"/>
      <c r="AD62" s="86"/>
      <c r="AE62" s="86"/>
      <c r="AF62" s="87" t="n">
        <f aca="false">+AF60+AF58</f>
        <v>79539333</v>
      </c>
      <c r="AG62" s="86" t="n">
        <v>79539333</v>
      </c>
      <c r="AH62" s="86" t="n">
        <v>81066000</v>
      </c>
      <c r="AI62" s="86"/>
      <c r="AJ62" s="81" t="n">
        <f aca="false">AF62/Q62</f>
        <v>0.981167604174376</v>
      </c>
      <c r="AK62" s="94"/>
      <c r="AL62" s="114"/>
      <c r="AM62" s="114"/>
      <c r="AN62" s="114"/>
      <c r="AO62" s="114"/>
      <c r="AP62" s="114"/>
    </row>
    <row r="63" s="85" customFormat="true" ht="29.25" hidden="false" customHeight="true" outlineLevel="0" collapsed="false">
      <c r="A63" s="72"/>
      <c r="B63" s="113" t="n">
        <v>10</v>
      </c>
      <c r="C63" s="74" t="s">
        <v>114</v>
      </c>
      <c r="D63" s="72" t="s">
        <v>72</v>
      </c>
      <c r="E63" s="72" t="n">
        <v>408</v>
      </c>
      <c r="F63" s="72" t="n">
        <v>210</v>
      </c>
      <c r="G63" s="75" t="s">
        <v>73</v>
      </c>
      <c r="H63" s="78" t="n">
        <v>2</v>
      </c>
      <c r="I63" s="78"/>
      <c r="J63" s="78" t="n">
        <v>0</v>
      </c>
      <c r="K63" s="76" t="n">
        <f aca="false">+J63+I63</f>
        <v>0</v>
      </c>
      <c r="L63" s="78" t="n">
        <v>0</v>
      </c>
      <c r="M63" s="78" t="n">
        <v>0.1</v>
      </c>
      <c r="N63" s="78" t="n">
        <v>0.1</v>
      </c>
      <c r="O63" s="117" t="n">
        <v>0.5</v>
      </c>
      <c r="P63" s="117" t="n">
        <v>0.5</v>
      </c>
      <c r="Q63" s="117" t="n">
        <v>0.5</v>
      </c>
      <c r="R63" s="78" t="n">
        <v>0.5</v>
      </c>
      <c r="S63" s="117" t="n">
        <v>0.5</v>
      </c>
      <c r="T63" s="117"/>
      <c r="U63" s="76"/>
      <c r="V63" s="117" t="n">
        <v>0.5</v>
      </c>
      <c r="W63" s="78"/>
      <c r="X63" s="78"/>
      <c r="Y63" s="78"/>
      <c r="Z63" s="76"/>
      <c r="AA63" s="117" t="n">
        <v>0.5</v>
      </c>
      <c r="AB63" s="78"/>
      <c r="AC63" s="78"/>
      <c r="AD63" s="78"/>
      <c r="AE63" s="76"/>
      <c r="AF63" s="79" t="n">
        <v>0</v>
      </c>
      <c r="AG63" s="80" t="n">
        <v>0</v>
      </c>
      <c r="AH63" s="80" t="n">
        <v>0.5</v>
      </c>
      <c r="AI63" s="80"/>
      <c r="AJ63" s="81" t="n">
        <f aca="false">AF63/Q63</f>
        <v>0</v>
      </c>
      <c r="AK63" s="81" t="n">
        <f aca="false">(K63+P63+AF63)/(J63+O63+Q63+V63+AA63)</f>
        <v>0.25</v>
      </c>
      <c r="AL63" s="82" t="s">
        <v>115</v>
      </c>
      <c r="AM63" s="114" t="s">
        <v>75</v>
      </c>
      <c r="AN63" s="114" t="s">
        <v>43</v>
      </c>
      <c r="AO63" s="114" t="s">
        <v>43</v>
      </c>
      <c r="AP63" s="114" t="s">
        <v>43</v>
      </c>
    </row>
    <row r="64" s="85" customFormat="true" ht="29.25" hidden="false" customHeight="true" outlineLevel="0" collapsed="false">
      <c r="A64" s="72"/>
      <c r="B64" s="113"/>
      <c r="C64" s="74"/>
      <c r="D64" s="72"/>
      <c r="E64" s="72"/>
      <c r="F64" s="72"/>
      <c r="G64" s="75" t="s">
        <v>77</v>
      </c>
      <c r="H64" s="86" t="n">
        <f aca="false">+J64+O64+Q64+V64+AA64</f>
        <v>498760000</v>
      </c>
      <c r="I64" s="86"/>
      <c r="J64" s="86" t="n">
        <v>0</v>
      </c>
      <c r="K64" s="86" t="n">
        <f aca="false">+J64+I64</f>
        <v>0</v>
      </c>
      <c r="L64" s="86" t="n">
        <v>0</v>
      </c>
      <c r="M64" s="86" t="n">
        <v>0</v>
      </c>
      <c r="N64" s="86" t="n">
        <v>0</v>
      </c>
      <c r="O64" s="86" t="n">
        <v>7760000</v>
      </c>
      <c r="P64" s="86" t="n">
        <v>7760000</v>
      </c>
      <c r="Q64" s="87" t="n">
        <v>100000000</v>
      </c>
      <c r="R64" s="86" t="n">
        <v>94936238</v>
      </c>
      <c r="S64" s="86" t="n">
        <v>55220000</v>
      </c>
      <c r="T64" s="86"/>
      <c r="U64" s="86"/>
      <c r="V64" s="86" t="n">
        <v>234000000</v>
      </c>
      <c r="W64" s="86"/>
      <c r="X64" s="86"/>
      <c r="Y64" s="86"/>
      <c r="Z64" s="86"/>
      <c r="AA64" s="86" t="n">
        <v>157000000</v>
      </c>
      <c r="AB64" s="86"/>
      <c r="AC64" s="86"/>
      <c r="AD64" s="86"/>
      <c r="AE64" s="86"/>
      <c r="AF64" s="88" t="n">
        <v>0</v>
      </c>
      <c r="AG64" s="89" t="n">
        <v>0</v>
      </c>
      <c r="AH64" s="89" t="n">
        <v>16850000</v>
      </c>
      <c r="AI64" s="89"/>
      <c r="AJ64" s="81" t="n">
        <f aca="false">AF64/Q64</f>
        <v>0</v>
      </c>
      <c r="AK64" s="81" t="n">
        <f aca="false">(K64+P64+AF64)/(J64+O64+Q64+V64+AA64)</f>
        <v>0.015558585291523</v>
      </c>
      <c r="AL64" s="82"/>
      <c r="AM64" s="114"/>
      <c r="AN64" s="114"/>
      <c r="AO64" s="114"/>
      <c r="AP64" s="114"/>
    </row>
    <row r="65" s="85" customFormat="true" ht="29.25" hidden="false" customHeight="true" outlineLevel="0" collapsed="false">
      <c r="A65" s="72"/>
      <c r="B65" s="113"/>
      <c r="C65" s="74"/>
      <c r="D65" s="72"/>
      <c r="E65" s="72"/>
      <c r="F65" s="72"/>
      <c r="G65" s="75" t="s">
        <v>78</v>
      </c>
      <c r="H65" s="90"/>
      <c r="I65" s="90"/>
      <c r="J65" s="90"/>
      <c r="K65" s="90"/>
      <c r="L65" s="90"/>
      <c r="M65" s="90"/>
      <c r="N65" s="90"/>
      <c r="O65" s="90"/>
      <c r="P65" s="90"/>
      <c r="Q65" s="92"/>
      <c r="R65" s="90"/>
      <c r="S65" s="90"/>
      <c r="T65" s="90"/>
      <c r="U65" s="91"/>
      <c r="V65" s="90"/>
      <c r="W65" s="90"/>
      <c r="X65" s="90"/>
      <c r="Y65" s="90"/>
      <c r="Z65" s="90"/>
      <c r="AA65" s="90"/>
      <c r="AB65" s="90"/>
      <c r="AC65" s="90"/>
      <c r="AD65" s="90"/>
      <c r="AE65" s="86"/>
      <c r="AF65" s="88"/>
      <c r="AG65" s="89"/>
      <c r="AH65" s="89"/>
      <c r="AI65" s="89"/>
      <c r="AJ65" s="81"/>
      <c r="AK65" s="81"/>
      <c r="AL65" s="82"/>
      <c r="AM65" s="114"/>
      <c r="AN65" s="114"/>
      <c r="AO65" s="114"/>
      <c r="AP65" s="114"/>
    </row>
    <row r="66" s="85" customFormat="true" ht="29.25" hidden="false" customHeight="true" outlineLevel="0" collapsed="false">
      <c r="A66" s="72"/>
      <c r="B66" s="113"/>
      <c r="C66" s="74"/>
      <c r="D66" s="72"/>
      <c r="E66" s="72"/>
      <c r="F66" s="72"/>
      <c r="G66" s="75" t="s">
        <v>79</v>
      </c>
      <c r="H66" s="90"/>
      <c r="I66" s="90"/>
      <c r="J66" s="90"/>
      <c r="K66" s="90"/>
      <c r="L66" s="90"/>
      <c r="M66" s="90"/>
      <c r="N66" s="90"/>
      <c r="O66" s="90"/>
      <c r="P66" s="90"/>
      <c r="Q66" s="87" t="n">
        <v>0</v>
      </c>
      <c r="R66" s="86" t="n">
        <v>0</v>
      </c>
      <c r="S66" s="86" t="n">
        <v>0</v>
      </c>
      <c r="T66" s="86"/>
      <c r="U66" s="86"/>
      <c r="V66" s="90"/>
      <c r="W66" s="90"/>
      <c r="X66" s="90"/>
      <c r="Y66" s="90"/>
      <c r="Z66" s="86"/>
      <c r="AA66" s="90"/>
      <c r="AB66" s="90"/>
      <c r="AC66" s="90"/>
      <c r="AD66" s="90"/>
      <c r="AE66" s="86"/>
      <c r="AF66" s="88"/>
      <c r="AG66" s="89"/>
      <c r="AH66" s="89"/>
      <c r="AI66" s="89"/>
      <c r="AJ66" s="81"/>
      <c r="AK66" s="81"/>
      <c r="AL66" s="82"/>
      <c r="AM66" s="114"/>
      <c r="AN66" s="114"/>
      <c r="AO66" s="114"/>
      <c r="AP66" s="114"/>
    </row>
    <row r="67" s="85" customFormat="true" ht="29.25" hidden="false" customHeight="true" outlineLevel="0" collapsed="false">
      <c r="A67" s="72"/>
      <c r="B67" s="113"/>
      <c r="C67" s="74"/>
      <c r="D67" s="72"/>
      <c r="E67" s="72"/>
      <c r="F67" s="72"/>
      <c r="G67" s="75" t="s">
        <v>80</v>
      </c>
      <c r="H67" s="89" t="n">
        <f aca="false">+H63+H65</f>
        <v>2</v>
      </c>
      <c r="I67" s="89" t="n">
        <f aca="false">+I63+I65</f>
        <v>0</v>
      </c>
      <c r="J67" s="89" t="n">
        <f aca="false">+J63+J65</f>
        <v>0</v>
      </c>
      <c r="K67" s="89" t="n">
        <f aca="false">+K63+K65</f>
        <v>0</v>
      </c>
      <c r="L67" s="89" t="n">
        <f aca="false">+L63+L65</f>
        <v>0</v>
      </c>
      <c r="M67" s="89" t="n">
        <f aca="false">+M63+M65</f>
        <v>0.1</v>
      </c>
      <c r="N67" s="89" t="n">
        <f aca="false">+N63+N65</f>
        <v>0.1</v>
      </c>
      <c r="O67" s="118" t="n">
        <f aca="false">+O63+O65</f>
        <v>0.5</v>
      </c>
      <c r="P67" s="118" t="n">
        <f aca="false">+P63+P65</f>
        <v>0.5</v>
      </c>
      <c r="Q67" s="119" t="n">
        <f aca="false">+Q63+Q65</f>
        <v>0.5</v>
      </c>
      <c r="R67" s="89" t="n">
        <v>0.5</v>
      </c>
      <c r="S67" s="89" t="n">
        <v>0.5</v>
      </c>
      <c r="T67" s="118"/>
      <c r="U67" s="89"/>
      <c r="V67" s="118" t="n">
        <f aca="false">+V63+V65</f>
        <v>0.5</v>
      </c>
      <c r="W67" s="89"/>
      <c r="X67" s="89"/>
      <c r="Y67" s="89"/>
      <c r="Z67" s="89"/>
      <c r="AA67" s="118" t="n">
        <f aca="false">+AA63+AA65</f>
        <v>0.5</v>
      </c>
      <c r="AB67" s="89"/>
      <c r="AC67" s="89"/>
      <c r="AD67" s="89"/>
      <c r="AE67" s="89"/>
      <c r="AF67" s="88" t="n">
        <f aca="false">+AF65+AF63</f>
        <v>0</v>
      </c>
      <c r="AG67" s="89" t="n">
        <v>0</v>
      </c>
      <c r="AH67" s="89" t="n">
        <v>0.5</v>
      </c>
      <c r="AI67" s="89"/>
      <c r="AJ67" s="81" t="n">
        <f aca="false">AF67/Q67</f>
        <v>0</v>
      </c>
      <c r="AK67" s="81" t="n">
        <f aca="false">(K67+P67+AF67)/(J67+O67+Q67+V67+AA67)</f>
        <v>0.25</v>
      </c>
      <c r="AL67" s="82"/>
      <c r="AM67" s="114"/>
      <c r="AN67" s="114"/>
      <c r="AO67" s="114"/>
      <c r="AP67" s="114"/>
    </row>
    <row r="68" s="85" customFormat="true" ht="29.25" hidden="false" customHeight="true" outlineLevel="0" collapsed="false">
      <c r="A68" s="72"/>
      <c r="B68" s="113"/>
      <c r="C68" s="74"/>
      <c r="D68" s="72"/>
      <c r="E68" s="72"/>
      <c r="F68" s="72"/>
      <c r="G68" s="75" t="s">
        <v>81</v>
      </c>
      <c r="H68" s="86" t="n">
        <f aca="false">+H64+H66</f>
        <v>498760000</v>
      </c>
      <c r="I68" s="86" t="n">
        <f aca="false">+I64+I66</f>
        <v>0</v>
      </c>
      <c r="J68" s="86" t="n">
        <f aca="false">+J64+J66</f>
        <v>0</v>
      </c>
      <c r="K68" s="86" t="n">
        <f aca="false">+K64+K66</f>
        <v>0</v>
      </c>
      <c r="L68" s="86" t="n">
        <f aca="false">+L64+L66</f>
        <v>0</v>
      </c>
      <c r="M68" s="86" t="n">
        <f aca="false">+M64+M66</f>
        <v>0</v>
      </c>
      <c r="N68" s="86" t="n">
        <f aca="false">+N64+N66</f>
        <v>0</v>
      </c>
      <c r="O68" s="86" t="n">
        <f aca="false">+O64+O66</f>
        <v>7760000</v>
      </c>
      <c r="P68" s="86" t="n">
        <f aca="false">+P64+P66</f>
        <v>7760000</v>
      </c>
      <c r="Q68" s="87" t="n">
        <f aca="false">+Q64+Q66</f>
        <v>100000000</v>
      </c>
      <c r="R68" s="86" t="n">
        <v>94936238</v>
      </c>
      <c r="S68" s="86" t="n">
        <v>55220000</v>
      </c>
      <c r="T68" s="86"/>
      <c r="U68" s="86"/>
      <c r="V68" s="86" t="n">
        <f aca="false">+V64+V66</f>
        <v>234000000</v>
      </c>
      <c r="W68" s="86"/>
      <c r="X68" s="86"/>
      <c r="Y68" s="86"/>
      <c r="Z68" s="86"/>
      <c r="AA68" s="86" t="n">
        <f aca="false">+AA64+AA66</f>
        <v>157000000</v>
      </c>
      <c r="AB68" s="86"/>
      <c r="AC68" s="86"/>
      <c r="AD68" s="86"/>
      <c r="AE68" s="86"/>
      <c r="AF68" s="87" t="n">
        <f aca="false">+AF66+AF64</f>
        <v>0</v>
      </c>
      <c r="AG68" s="86" t="n">
        <v>0</v>
      </c>
      <c r="AH68" s="86" t="n">
        <v>16850000</v>
      </c>
      <c r="AI68" s="86"/>
      <c r="AJ68" s="81" t="n">
        <f aca="false">AF68/Q68</f>
        <v>0</v>
      </c>
      <c r="AK68" s="94"/>
      <c r="AL68" s="82"/>
      <c r="AM68" s="114"/>
      <c r="AN68" s="114"/>
      <c r="AO68" s="114"/>
      <c r="AP68" s="114"/>
    </row>
    <row r="69" s="85" customFormat="true" ht="29.25" hidden="false" customHeight="true" outlineLevel="0" collapsed="false">
      <c r="A69" s="72"/>
      <c r="B69" s="113" t="n">
        <v>11</v>
      </c>
      <c r="C69" s="74" t="s">
        <v>116</v>
      </c>
      <c r="D69" s="72" t="s">
        <v>72</v>
      </c>
      <c r="E69" s="72" t="n">
        <v>408</v>
      </c>
      <c r="F69" s="72" t="n">
        <v>210</v>
      </c>
      <c r="G69" s="75" t="s">
        <v>73</v>
      </c>
      <c r="H69" s="78" t="n">
        <v>3</v>
      </c>
      <c r="I69" s="78"/>
      <c r="J69" s="78" t="n">
        <v>0</v>
      </c>
      <c r="K69" s="76" t="n">
        <f aca="false">+J69+I69</f>
        <v>0</v>
      </c>
      <c r="L69" s="78" t="n">
        <v>0</v>
      </c>
      <c r="M69" s="78" t="n">
        <v>0.1</v>
      </c>
      <c r="N69" s="78" t="n">
        <v>0.1</v>
      </c>
      <c r="O69" s="78" t="n">
        <v>1</v>
      </c>
      <c r="P69" s="78" t="n">
        <v>1</v>
      </c>
      <c r="Q69" s="78" t="n">
        <v>1</v>
      </c>
      <c r="R69" s="78" t="n">
        <v>1</v>
      </c>
      <c r="S69" s="78" t="n">
        <v>1</v>
      </c>
      <c r="T69" s="78"/>
      <c r="U69" s="76"/>
      <c r="V69" s="78" t="n">
        <v>1</v>
      </c>
      <c r="W69" s="78"/>
      <c r="X69" s="78"/>
      <c r="Y69" s="78"/>
      <c r="Z69" s="76"/>
      <c r="AA69" s="78" t="n">
        <v>0</v>
      </c>
      <c r="AB69" s="78"/>
      <c r="AC69" s="78"/>
      <c r="AD69" s="78"/>
      <c r="AE69" s="76" t="n">
        <f aca="false">IF(AD69=0,IF(AC69=0,IF(AB69=0,AA69,AB69),AC69),AD69)</f>
        <v>0</v>
      </c>
      <c r="AF69" s="79" t="n">
        <v>0</v>
      </c>
      <c r="AG69" s="80" t="n">
        <v>0</v>
      </c>
      <c r="AH69" s="80" t="n">
        <v>0</v>
      </c>
      <c r="AI69" s="80"/>
      <c r="AJ69" s="81" t="n">
        <f aca="false">AF69/Q69</f>
        <v>0</v>
      </c>
      <c r="AK69" s="81" t="n">
        <f aca="false">(K69+P69+AF69)/(J69+O69+Q69+V69+AA69)</f>
        <v>0.333333333333333</v>
      </c>
      <c r="AL69" s="82" t="s">
        <v>117</v>
      </c>
      <c r="AM69" s="114" t="s">
        <v>75</v>
      </c>
      <c r="AN69" s="114" t="s">
        <v>43</v>
      </c>
      <c r="AO69" s="114" t="s">
        <v>43</v>
      </c>
      <c r="AP69" s="114" t="s">
        <v>43</v>
      </c>
    </row>
    <row r="70" s="85" customFormat="true" ht="29.25" hidden="false" customHeight="true" outlineLevel="0" collapsed="false">
      <c r="A70" s="72"/>
      <c r="B70" s="113"/>
      <c r="C70" s="74"/>
      <c r="D70" s="72"/>
      <c r="E70" s="72"/>
      <c r="F70" s="72"/>
      <c r="G70" s="75" t="s">
        <v>77</v>
      </c>
      <c r="H70" s="86" t="n">
        <f aca="false">+J70+O70+Q70+V70+AA70</f>
        <v>197000000</v>
      </c>
      <c r="I70" s="86"/>
      <c r="J70" s="86" t="n">
        <v>0</v>
      </c>
      <c r="K70" s="86" t="n">
        <f aca="false">+J70+I70</f>
        <v>0</v>
      </c>
      <c r="L70" s="86" t="n">
        <v>0</v>
      </c>
      <c r="M70" s="86" t="n">
        <v>0</v>
      </c>
      <c r="N70" s="86" t="n">
        <v>0</v>
      </c>
      <c r="O70" s="86" t="n">
        <v>7000000</v>
      </c>
      <c r="P70" s="86" t="n">
        <v>7000000</v>
      </c>
      <c r="Q70" s="87" t="n">
        <v>50000000</v>
      </c>
      <c r="R70" s="86" t="n">
        <v>50000000</v>
      </c>
      <c r="S70" s="86" t="n">
        <v>20000000</v>
      </c>
      <c r="T70" s="86"/>
      <c r="U70" s="86"/>
      <c r="V70" s="86" t="n">
        <v>140000000</v>
      </c>
      <c r="W70" s="86"/>
      <c r="X70" s="86"/>
      <c r="Y70" s="86"/>
      <c r="Z70" s="86"/>
      <c r="AA70" s="86" t="n">
        <v>0</v>
      </c>
      <c r="AB70" s="86"/>
      <c r="AC70" s="86"/>
      <c r="AD70" s="86"/>
      <c r="AE70" s="86" t="n">
        <f aca="false">IF(AD70=0,IF(AC70=0,IF(AB70=0,AA70,AB70),AC70),AD70)</f>
        <v>0</v>
      </c>
      <c r="AF70" s="88" t="n">
        <v>0</v>
      </c>
      <c r="AG70" s="89" t="n">
        <v>0</v>
      </c>
      <c r="AH70" s="89" t="n">
        <v>0</v>
      </c>
      <c r="AI70" s="89"/>
      <c r="AJ70" s="81" t="n">
        <f aca="false">AF70/Q70</f>
        <v>0</v>
      </c>
      <c r="AK70" s="81" t="n">
        <f aca="false">(K70+P70+AF70)/(J70+O70+Q70+V70+AA70)</f>
        <v>0.0355329949238579</v>
      </c>
      <c r="AL70" s="82"/>
      <c r="AM70" s="114"/>
      <c r="AN70" s="114"/>
      <c r="AO70" s="114"/>
      <c r="AP70" s="114"/>
    </row>
    <row r="71" s="85" customFormat="true" ht="29.25" hidden="false" customHeight="true" outlineLevel="0" collapsed="false">
      <c r="A71" s="72"/>
      <c r="B71" s="113"/>
      <c r="C71" s="74"/>
      <c r="D71" s="72"/>
      <c r="E71" s="72"/>
      <c r="F71" s="72"/>
      <c r="G71" s="75" t="s">
        <v>78</v>
      </c>
      <c r="H71" s="90"/>
      <c r="I71" s="90"/>
      <c r="J71" s="90"/>
      <c r="K71" s="90"/>
      <c r="L71" s="90"/>
      <c r="M71" s="90"/>
      <c r="N71" s="90"/>
      <c r="O71" s="90"/>
      <c r="P71" s="90"/>
      <c r="Q71" s="92"/>
      <c r="R71" s="90"/>
      <c r="S71" s="90"/>
      <c r="T71" s="90"/>
      <c r="U71" s="91"/>
      <c r="V71" s="90"/>
      <c r="W71" s="90"/>
      <c r="X71" s="90"/>
      <c r="Y71" s="90"/>
      <c r="Z71" s="90"/>
      <c r="AA71" s="90"/>
      <c r="AB71" s="90"/>
      <c r="AC71" s="90"/>
      <c r="AD71" s="90"/>
      <c r="AE71" s="86" t="n">
        <f aca="false">IF(AD71=0,IF(AC71=0,IF(AB71=0,AA71,AB71),AC71),AD71)</f>
        <v>0</v>
      </c>
      <c r="AF71" s="88"/>
      <c r="AG71" s="89"/>
      <c r="AH71" s="89"/>
      <c r="AI71" s="89"/>
      <c r="AJ71" s="81"/>
      <c r="AK71" s="81"/>
      <c r="AL71" s="82"/>
      <c r="AM71" s="114"/>
      <c r="AN71" s="114"/>
      <c r="AO71" s="114"/>
      <c r="AP71" s="114"/>
    </row>
    <row r="72" s="85" customFormat="true" ht="29.25" hidden="false" customHeight="true" outlineLevel="0" collapsed="false">
      <c r="A72" s="72"/>
      <c r="B72" s="113"/>
      <c r="C72" s="74"/>
      <c r="D72" s="72"/>
      <c r="E72" s="72"/>
      <c r="F72" s="72"/>
      <c r="G72" s="75" t="s">
        <v>79</v>
      </c>
      <c r="H72" s="90"/>
      <c r="I72" s="90"/>
      <c r="J72" s="90"/>
      <c r="K72" s="90"/>
      <c r="L72" s="90"/>
      <c r="M72" s="90"/>
      <c r="N72" s="90"/>
      <c r="O72" s="90"/>
      <c r="P72" s="90"/>
      <c r="Q72" s="87" t="n">
        <v>0</v>
      </c>
      <c r="R72" s="86" t="n">
        <v>0</v>
      </c>
      <c r="S72" s="86" t="n">
        <v>0</v>
      </c>
      <c r="T72" s="86"/>
      <c r="U72" s="86"/>
      <c r="V72" s="90"/>
      <c r="W72" s="90"/>
      <c r="X72" s="90"/>
      <c r="Y72" s="90"/>
      <c r="Z72" s="86"/>
      <c r="AA72" s="90"/>
      <c r="AB72" s="90"/>
      <c r="AC72" s="90"/>
      <c r="AD72" s="90"/>
      <c r="AE72" s="86" t="n">
        <f aca="false">IF(AD72=0,IF(AC72=0,IF(AB72=0,AA72,AB72),AC72),AD72)</f>
        <v>0</v>
      </c>
      <c r="AF72" s="88"/>
      <c r="AG72" s="89"/>
      <c r="AH72" s="89"/>
      <c r="AI72" s="89"/>
      <c r="AJ72" s="81"/>
      <c r="AK72" s="81"/>
      <c r="AL72" s="82"/>
      <c r="AM72" s="114"/>
      <c r="AN72" s="114"/>
      <c r="AO72" s="114"/>
      <c r="AP72" s="114"/>
    </row>
    <row r="73" s="85" customFormat="true" ht="29.25" hidden="false" customHeight="true" outlineLevel="0" collapsed="false">
      <c r="A73" s="72"/>
      <c r="B73" s="113"/>
      <c r="C73" s="74"/>
      <c r="D73" s="72"/>
      <c r="E73" s="72"/>
      <c r="F73" s="72"/>
      <c r="G73" s="75" t="s">
        <v>80</v>
      </c>
      <c r="H73" s="89" t="n">
        <f aca="false">+H69+H71</f>
        <v>3</v>
      </c>
      <c r="I73" s="89" t="n">
        <f aca="false">+I69+I71</f>
        <v>0</v>
      </c>
      <c r="J73" s="89" t="n">
        <f aca="false">+J69+J71</f>
        <v>0</v>
      </c>
      <c r="K73" s="89" t="n">
        <f aca="false">+K69+K71</f>
        <v>0</v>
      </c>
      <c r="L73" s="89" t="n">
        <f aca="false">+L69+L71</f>
        <v>0</v>
      </c>
      <c r="M73" s="89" t="n">
        <f aca="false">+M69+M71</f>
        <v>0.1</v>
      </c>
      <c r="N73" s="89" t="n">
        <f aca="false">+N69+N71</f>
        <v>0.1</v>
      </c>
      <c r="O73" s="89" t="n">
        <f aca="false">+O69+O71</f>
        <v>1</v>
      </c>
      <c r="P73" s="89" t="n">
        <f aca="false">+P69+P71</f>
        <v>1</v>
      </c>
      <c r="Q73" s="88" t="n">
        <f aca="false">+Q69+Q71</f>
        <v>1</v>
      </c>
      <c r="R73" s="89" t="n">
        <v>1</v>
      </c>
      <c r="S73" s="89" t="n">
        <v>1</v>
      </c>
      <c r="T73" s="89"/>
      <c r="U73" s="89"/>
      <c r="V73" s="89" t="n">
        <f aca="false">+V69+V71</f>
        <v>1</v>
      </c>
      <c r="W73" s="89"/>
      <c r="X73" s="89"/>
      <c r="Y73" s="89"/>
      <c r="Z73" s="89"/>
      <c r="AA73" s="89" t="n">
        <f aca="false">+AA69+AA71</f>
        <v>0</v>
      </c>
      <c r="AB73" s="89" t="n">
        <f aca="false">+AB69+AB71</f>
        <v>0</v>
      </c>
      <c r="AC73" s="89" t="n">
        <f aca="false">+AC69+AC71</f>
        <v>0</v>
      </c>
      <c r="AD73" s="89" t="n">
        <f aca="false">+AD69+AD71</f>
        <v>0</v>
      </c>
      <c r="AE73" s="89" t="n">
        <f aca="false">+AE69+AE71</f>
        <v>0</v>
      </c>
      <c r="AF73" s="88" t="n">
        <f aca="false">+AF71+AF69</f>
        <v>0</v>
      </c>
      <c r="AG73" s="89" t="n">
        <v>0</v>
      </c>
      <c r="AH73" s="89" t="n">
        <v>0</v>
      </c>
      <c r="AI73" s="89"/>
      <c r="AJ73" s="81" t="n">
        <f aca="false">AF73/Q73</f>
        <v>0</v>
      </c>
      <c r="AK73" s="81" t="n">
        <f aca="false">(K73+P73+AF73)/(J73+O73+Q73+V73+AA73)</f>
        <v>0.333333333333333</v>
      </c>
      <c r="AL73" s="82"/>
      <c r="AM73" s="114"/>
      <c r="AN73" s="114"/>
      <c r="AO73" s="114"/>
      <c r="AP73" s="114"/>
    </row>
    <row r="74" s="85" customFormat="true" ht="29.25" hidden="false" customHeight="true" outlineLevel="0" collapsed="false">
      <c r="A74" s="72"/>
      <c r="B74" s="113"/>
      <c r="C74" s="74"/>
      <c r="D74" s="72"/>
      <c r="E74" s="72"/>
      <c r="F74" s="72"/>
      <c r="G74" s="75" t="s">
        <v>81</v>
      </c>
      <c r="H74" s="86" t="n">
        <f aca="false">+H72+H70</f>
        <v>197000000</v>
      </c>
      <c r="I74" s="86" t="n">
        <f aca="false">+I72+I70</f>
        <v>0</v>
      </c>
      <c r="J74" s="86" t="n">
        <f aca="false">+J72+J70</f>
        <v>0</v>
      </c>
      <c r="K74" s="86" t="n">
        <f aca="false">+K72+K70</f>
        <v>0</v>
      </c>
      <c r="L74" s="86" t="n">
        <f aca="false">+L72+L70</f>
        <v>0</v>
      </c>
      <c r="M74" s="86" t="n">
        <f aca="false">+M72+M70</f>
        <v>0</v>
      </c>
      <c r="N74" s="86" t="n">
        <f aca="false">+N72+N70</f>
        <v>0</v>
      </c>
      <c r="O74" s="86" t="n">
        <f aca="false">+O72+O70</f>
        <v>7000000</v>
      </c>
      <c r="P74" s="86" t="n">
        <f aca="false">+P72+P70</f>
        <v>7000000</v>
      </c>
      <c r="Q74" s="87" t="n">
        <f aca="false">+Q72+Q70</f>
        <v>50000000</v>
      </c>
      <c r="R74" s="86" t="n">
        <v>50000000</v>
      </c>
      <c r="S74" s="86" t="n">
        <v>20000000</v>
      </c>
      <c r="T74" s="86"/>
      <c r="U74" s="86"/>
      <c r="V74" s="86" t="n">
        <f aca="false">+V72+V70</f>
        <v>140000000</v>
      </c>
      <c r="W74" s="86"/>
      <c r="X74" s="86"/>
      <c r="Y74" s="86"/>
      <c r="Z74" s="86"/>
      <c r="AA74" s="86" t="n">
        <f aca="false">+AA72+AA70</f>
        <v>0</v>
      </c>
      <c r="AB74" s="86" t="n">
        <f aca="false">+AB72+AB70</f>
        <v>0</v>
      </c>
      <c r="AC74" s="86" t="n">
        <f aca="false">+AC72+AC70</f>
        <v>0</v>
      </c>
      <c r="AD74" s="86" t="n">
        <f aca="false">+AD72+AD70</f>
        <v>0</v>
      </c>
      <c r="AE74" s="86" t="n">
        <f aca="false">+AE72+AE70</f>
        <v>0</v>
      </c>
      <c r="AF74" s="87" t="n">
        <f aca="false">+AF72+AF70</f>
        <v>0</v>
      </c>
      <c r="AG74" s="86" t="n">
        <v>0</v>
      </c>
      <c r="AH74" s="86" t="n">
        <v>0</v>
      </c>
      <c r="AI74" s="86"/>
      <c r="AJ74" s="81" t="n">
        <f aca="false">AF74/Q74</f>
        <v>0</v>
      </c>
      <c r="AK74" s="94"/>
      <c r="AL74" s="82"/>
      <c r="AM74" s="114"/>
      <c r="AN74" s="114"/>
      <c r="AO74" s="114"/>
      <c r="AP74" s="114"/>
    </row>
    <row r="75" customFormat="false" ht="29.25" hidden="false" customHeight="true" outlineLevel="0" collapsed="false">
      <c r="A75" s="120" t="s">
        <v>118</v>
      </c>
      <c r="B75" s="120"/>
      <c r="C75" s="120"/>
      <c r="D75" s="120"/>
      <c r="E75" s="120"/>
      <c r="F75" s="120"/>
      <c r="G75" s="75" t="s">
        <v>77</v>
      </c>
      <c r="H75" s="121" t="n">
        <f aca="false">+H70+H64+H58+H52+H46+H40+H34+H28+H22+H16+H10</f>
        <v>47525981583</v>
      </c>
      <c r="I75" s="121" t="n">
        <f aca="false">+I70+I64+I58+I52+I46+I40+I34+I28+I22+I16+I10</f>
        <v>1019000000</v>
      </c>
      <c r="J75" s="121" t="n">
        <f aca="false">+J70+J64+J58+J52+J46+J40+J34+J28+J22+J16+J10</f>
        <v>2050200000</v>
      </c>
      <c r="K75" s="121" t="n">
        <f aca="false">+K70+K64+K58+K52+K46+K40+K34+K28+K22+K16+K10</f>
        <v>1957514097</v>
      </c>
      <c r="L75" s="121" t="n">
        <f aca="false">+L70+L64+L58+L52+L46+L40+L34+L28+L22+L16+L10</f>
        <v>2755127479</v>
      </c>
      <c r="M75" s="121" t="n">
        <f aca="false">+M70+M64+M58+M52+M46+M40+M34+M28+M22+M16+M10</f>
        <v>3861678447</v>
      </c>
      <c r="N75" s="121" t="n">
        <f aca="false">+N70+N64+N58+N52+N46+N40+N34+N28+N22+N16+N10</f>
        <v>4624179712</v>
      </c>
      <c r="O75" s="121" t="n">
        <f aca="false">+O70+O64+O58+O52+O46+O40+O34+O28+P22+O16+P10</f>
        <v>5316722273</v>
      </c>
      <c r="P75" s="121" t="e">
        <f aca="false">+P70+P64+P58+P52+P46+P40+P34+P28+#REF!+P16+#REF!</f>
        <v>#REF!</v>
      </c>
      <c r="Q75" s="122" t="n">
        <f aca="false">+Q70+Q64+Q58+Q52+Q46+Q40+Q34+Q28+Q22+Q16+Q10</f>
        <v>9891273000</v>
      </c>
      <c r="R75" s="121" t="n">
        <v>9891273000</v>
      </c>
      <c r="S75" s="121" t="n">
        <v>6046685176</v>
      </c>
      <c r="T75" s="121" t="n">
        <f aca="false">+T70+T64+T58+T52+T46+T40+T34+T28+T22+T16+T10</f>
        <v>0</v>
      </c>
      <c r="U75" s="123" t="n">
        <f aca="false">+U70+U64+U58+U52+U46+U40+U34+U28+U22+U16+U10</f>
        <v>0</v>
      </c>
      <c r="V75" s="121" t="n">
        <f aca="false">+V70+V64+V58+V52+V46+V40+V34+V28+V22+V16+V10</f>
        <v>25746100000</v>
      </c>
      <c r="W75" s="121" t="n">
        <f aca="false">+W70+W64+W58+W52+W46+W40+W34+W28+W22+W16+W10</f>
        <v>0</v>
      </c>
      <c r="X75" s="121" t="n">
        <f aca="false">+X70+X64+X58+X52+X46+X40+X34+X28+X22+X16+X10</f>
        <v>0</v>
      </c>
      <c r="Y75" s="121" t="n">
        <f aca="false">+Y70+Y64+Y58+Y52+Y46+Y40+Y34+Y28+Y22+Y16+Y10</f>
        <v>0</v>
      </c>
      <c r="Z75" s="121" t="n">
        <f aca="false">+Z70+Z64+Z58+Z52+Z46+Z40+Z34+Z28+Z22+Z16+Z10</f>
        <v>0</v>
      </c>
      <c r="AA75" s="121" t="n">
        <f aca="false">+AA70+AA64+AA58+AA52+AA46+AA40+AA34+AA28+AA22+AA16+AA10</f>
        <v>4499704000</v>
      </c>
      <c r="AB75" s="121" t="n">
        <f aca="false">+AB70+AB64+AB58+AB52+AB46+AB40+AB34+AB28+AB22+AB16+AB10</f>
        <v>0</v>
      </c>
      <c r="AC75" s="121" t="n">
        <f aca="false">+AC70+AC64+AC58+AC52+AC46+AC40+AC34+AC28+AC22+AC16+AC10</f>
        <v>0</v>
      </c>
      <c r="AD75" s="121" t="n">
        <f aca="false">+AD70+AD64+AD58+AD52+AD46+AD40+AD34+AD28+AD22+AD16+AD10</f>
        <v>0</v>
      </c>
      <c r="AE75" s="121" t="n">
        <f aca="false">+AE70+AE64+AE58+AE52+AE46+AE40+AE34+AE28+AE22+AE16+AE10</f>
        <v>0</v>
      </c>
      <c r="AF75" s="122" t="n">
        <f aca="false">+AF70+AF64+AF58+AF52+AF46+AF40+AF34+AF28+AF22+AF16+AF10</f>
        <v>3033688671</v>
      </c>
      <c r="AG75" s="121" t="n">
        <v>4224182791</v>
      </c>
      <c r="AH75" s="121" t="n">
        <v>5627283774</v>
      </c>
      <c r="AI75" s="121" t="n">
        <f aca="false">+AI70+AI64+AI58+AI52+AI46+AI40+AI34+AI28+AI22+AI16+AI10</f>
        <v>0</v>
      </c>
      <c r="AJ75" s="124"/>
      <c r="AK75" s="125"/>
      <c r="AL75" s="126"/>
      <c r="AM75" s="126"/>
      <c r="AN75" s="126"/>
      <c r="AO75" s="126"/>
      <c r="AP75" s="126"/>
    </row>
    <row r="76" customFormat="false" ht="29.25" hidden="false" customHeight="true" outlineLevel="0" collapsed="false">
      <c r="A76" s="120"/>
      <c r="B76" s="120"/>
      <c r="C76" s="120"/>
      <c r="D76" s="120"/>
      <c r="E76" s="120"/>
      <c r="F76" s="120"/>
      <c r="G76" s="75" t="s">
        <v>79</v>
      </c>
      <c r="H76" s="127" t="n">
        <f aca="false">+H72+H66+H60+H54+H48+H42+H36+H30+H24+H18+H12</f>
        <v>0</v>
      </c>
      <c r="I76" s="127" t="n">
        <f aca="false">+I72+I66+I60+I54+I48+I42+I36+I30+I24+I18+I12</f>
        <v>0</v>
      </c>
      <c r="J76" s="127" t="n">
        <f aca="false">+J72+J66+J60+J54+J48+J42+J36+J30+J24+J18+J12</f>
        <v>0</v>
      </c>
      <c r="K76" s="127" t="n">
        <f aca="false">+K72+K66+K60+K54+K48+K42+K36+K30+K24+K18+K12</f>
        <v>0</v>
      </c>
      <c r="L76" s="127" t="n">
        <f aca="false">+L72+L66+L60+L54+L48+L42+L36+L30+L24+L18+L12</f>
        <v>550393154</v>
      </c>
      <c r="M76" s="127" t="n">
        <f aca="false">+M72+M66+M60+M54+M48+M42+M36+M30+M24+M18+M12</f>
        <v>777301177</v>
      </c>
      <c r="N76" s="127" t="n">
        <f aca="false">+N72+N66+N60+N54+N48+N42+N36+N30+N24+N18+N12</f>
        <v>796227844</v>
      </c>
      <c r="O76" s="127" t="n">
        <f aca="false">+O72+O66+O60+O54+O48+O42+O36+O30+P24+O18+P12</f>
        <v>871124009</v>
      </c>
      <c r="P76" s="127" t="e">
        <f aca="false">+P72+P66+P60+P54+P48+P42+P36+P30+#REF!+P18+#REF!</f>
        <v>#REF!</v>
      </c>
      <c r="Q76" s="128" t="n">
        <f aca="false">+Q72+Q66+Q60+Q54+Q48+Q42+Q36+Q30+Q24+Q18+Q12</f>
        <v>1368869888</v>
      </c>
      <c r="R76" s="127" t="n">
        <v>1368869888</v>
      </c>
      <c r="S76" s="127" t="n">
        <v>1351629221</v>
      </c>
      <c r="T76" s="127" t="n">
        <f aca="false">+T72+T66+T60+T54+T48+T42+T36+T30+T24+T18+T12</f>
        <v>0</v>
      </c>
      <c r="U76" s="129" t="n">
        <f aca="false">+U72+U66+U60+U54+U48+U42+U36+U30+U24+U18+U12</f>
        <v>0</v>
      </c>
      <c r="V76" s="127" t="n">
        <f aca="false">+V72+V66+V60+V54+V48+V42+V36+V30+V24+V18+V12</f>
        <v>0</v>
      </c>
      <c r="W76" s="127" t="n">
        <f aca="false">+W72+W66+W60+W54+W48+W42+W36+W30+W24+W18+W12</f>
        <v>0</v>
      </c>
      <c r="X76" s="127" t="n">
        <f aca="false">+X72+X66+X60+X54+X48+X42+X36+X30+X24+X18+X12</f>
        <v>0</v>
      </c>
      <c r="Y76" s="127" t="n">
        <f aca="false">+Y72+Y66+Y60+Y54+Y48+Y42+Y36+Y30+Y24+Y18+Y12</f>
        <v>0</v>
      </c>
      <c r="Z76" s="127" t="n">
        <f aca="false">+Z72+Z66+Z60+Z54+Z48+Z42+Z36+Z30+Z24+Z18+Z12</f>
        <v>0</v>
      </c>
      <c r="AA76" s="127" t="n">
        <f aca="false">+AA72+AA66+AA60+AA54+AA48+AA42+AA36+AA30+AA24+AA18+AA12</f>
        <v>0</v>
      </c>
      <c r="AB76" s="127" t="n">
        <f aca="false">+AB72+AB66+AB60+AB54+AB48+AB42+AB36+AB30+AB24+AB18+AB12</f>
        <v>0</v>
      </c>
      <c r="AC76" s="127" t="n">
        <f aca="false">+AC72+AC66+AC60+AC54+AC48+AC42+AC36+AC30+AC24+AC18+AC12</f>
        <v>0</v>
      </c>
      <c r="AD76" s="127" t="n">
        <f aca="false">+AD72+AD66+AD60+AD54+AD48+AD42+AD36+AD30+AD24+AD18+AD12</f>
        <v>0</v>
      </c>
      <c r="AE76" s="127" t="n">
        <f aca="false">+AE72+AE66+AE60+AE54+AE48+AE42+AE36+AE30+AE24+AE18+AE12</f>
        <v>0</v>
      </c>
      <c r="AF76" s="130" t="n">
        <f aca="false">+AF72+AF66+AF60+AF54+AF48+AF42+AF36+AF30+AF24+AF18+AF12</f>
        <v>571635086</v>
      </c>
      <c r="AG76" s="127" t="n">
        <v>853743429</v>
      </c>
      <c r="AH76" s="127" t="n">
        <v>1117400239</v>
      </c>
      <c r="AI76" s="127" t="n">
        <f aca="false">+AI72+AI66+AI60+AI54+AI48+AI42+AI36+AI30+AI24+AI18+AI12</f>
        <v>0</v>
      </c>
      <c r="AJ76" s="125"/>
      <c r="AK76" s="125"/>
      <c r="AL76" s="126"/>
      <c r="AM76" s="126"/>
      <c r="AN76" s="126"/>
      <c r="AO76" s="126"/>
      <c r="AP76" s="126"/>
    </row>
    <row r="77" s="139" customFormat="true" ht="29.25" hidden="false" customHeight="true" outlineLevel="0" collapsed="false">
      <c r="A77" s="120"/>
      <c r="B77" s="120"/>
      <c r="C77" s="120"/>
      <c r="D77" s="120"/>
      <c r="E77" s="120"/>
      <c r="F77" s="120"/>
      <c r="G77" s="131" t="s">
        <v>118</v>
      </c>
      <c r="H77" s="132" t="n">
        <f aca="false">+H76+H75</f>
        <v>47525981583</v>
      </c>
      <c r="I77" s="132" t="n">
        <f aca="false">+I76+I75</f>
        <v>1019000000</v>
      </c>
      <c r="J77" s="132" t="n">
        <f aca="false">+J76+J75</f>
        <v>2050200000</v>
      </c>
      <c r="K77" s="132" t="n">
        <f aca="false">+K76+K75</f>
        <v>1957514097</v>
      </c>
      <c r="L77" s="132" t="n">
        <f aca="false">+L76+L75</f>
        <v>3305520633</v>
      </c>
      <c r="M77" s="132" t="n">
        <f aca="false">+M76+M75</f>
        <v>4638979624</v>
      </c>
      <c r="N77" s="132" t="n">
        <f aca="false">+N76+N75</f>
        <v>5420407556</v>
      </c>
      <c r="O77" s="132" t="n">
        <f aca="false">+O76+O75</f>
        <v>6187846282</v>
      </c>
      <c r="P77" s="132" t="e">
        <f aca="false">+P76+P75</f>
        <v>#REF!</v>
      </c>
      <c r="Q77" s="133" t="n">
        <f aca="false">+Q76+Q75</f>
        <v>11260142888</v>
      </c>
      <c r="R77" s="132" t="n">
        <v>11260142888</v>
      </c>
      <c r="S77" s="132" t="n">
        <v>7398314397</v>
      </c>
      <c r="T77" s="132" t="n">
        <f aca="false">+T76+T75</f>
        <v>0</v>
      </c>
      <c r="U77" s="134" t="n">
        <f aca="false">+U76+U75</f>
        <v>0</v>
      </c>
      <c r="V77" s="132" t="n">
        <f aca="false">+V76+V75</f>
        <v>25746100000</v>
      </c>
      <c r="W77" s="132" t="n">
        <f aca="false">+W76+W75</f>
        <v>0</v>
      </c>
      <c r="X77" s="132" t="n">
        <f aca="false">+X76+X75</f>
        <v>0</v>
      </c>
      <c r="Y77" s="132" t="n">
        <f aca="false">+Y76+Y75</f>
        <v>0</v>
      </c>
      <c r="Z77" s="132" t="n">
        <f aca="false">+Z76+Z75</f>
        <v>0</v>
      </c>
      <c r="AA77" s="132" t="n">
        <f aca="false">+AA76+AA75</f>
        <v>4499704000</v>
      </c>
      <c r="AB77" s="132" t="n">
        <f aca="false">+AB76+AB75</f>
        <v>0</v>
      </c>
      <c r="AC77" s="132" t="n">
        <f aca="false">+AC76+AC75</f>
        <v>0</v>
      </c>
      <c r="AD77" s="132" t="n">
        <f aca="false">+AD76+AD75</f>
        <v>0</v>
      </c>
      <c r="AE77" s="132" t="n">
        <f aca="false">+AE76+AE75</f>
        <v>0</v>
      </c>
      <c r="AF77" s="133" t="n">
        <f aca="false">+AF76+AF75</f>
        <v>3605323757</v>
      </c>
      <c r="AG77" s="132" t="n">
        <v>5077926220</v>
      </c>
      <c r="AH77" s="132" t="n">
        <v>6744684013</v>
      </c>
      <c r="AI77" s="132" t="n">
        <f aca="false">+AI76+AI75</f>
        <v>0</v>
      </c>
      <c r="AJ77" s="135"/>
      <c r="AK77" s="135"/>
      <c r="AL77" s="136"/>
      <c r="AM77" s="136"/>
      <c r="AN77" s="136"/>
      <c r="AO77" s="136"/>
      <c r="AP77" s="137"/>
      <c r="AQ77" s="138"/>
      <c r="AR77" s="138"/>
      <c r="AS77" s="138"/>
      <c r="AT77" s="138"/>
    </row>
    <row r="78" customFormat="false" ht="93.75" hidden="false" customHeight="true" outlineLevel="0" collapsed="false">
      <c r="A78" s="140" t="s">
        <v>51</v>
      </c>
      <c r="B78" s="140"/>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row>
  </sheetData>
  <mergeCells count="142">
    <mergeCell ref="A1:E4"/>
    <mergeCell ref="F1:AP1"/>
    <mergeCell ref="F2:AP2"/>
    <mergeCell ref="F3:N3"/>
    <mergeCell ref="O3:AP3"/>
    <mergeCell ref="F4:N4"/>
    <mergeCell ref="O4:AP4"/>
    <mergeCell ref="A6:A8"/>
    <mergeCell ref="B6:D7"/>
    <mergeCell ref="E6:E8"/>
    <mergeCell ref="F6:F8"/>
    <mergeCell ref="G6:G8"/>
    <mergeCell ref="H6:H8"/>
    <mergeCell ref="I6:AE6"/>
    <mergeCell ref="AF6:AI6"/>
    <mergeCell ref="AJ6:AJ8"/>
    <mergeCell ref="AK6:AK8"/>
    <mergeCell ref="AL6:AL8"/>
    <mergeCell ref="AM6:AM8"/>
    <mergeCell ref="AN6:AN8"/>
    <mergeCell ref="AO6:AO8"/>
    <mergeCell ref="AP6:AP8"/>
    <mergeCell ref="I7:K7"/>
    <mergeCell ref="L7:P7"/>
    <mergeCell ref="Q7:U7"/>
    <mergeCell ref="V7:Z7"/>
    <mergeCell ref="AA7:AE7"/>
    <mergeCell ref="AF7:AI7"/>
    <mergeCell ref="A9:A38"/>
    <mergeCell ref="B9:B14"/>
    <mergeCell ref="C9:C14"/>
    <mergeCell ref="D9:D14"/>
    <mergeCell ref="E9:E14"/>
    <mergeCell ref="F9:F14"/>
    <mergeCell ref="AL9:AL14"/>
    <mergeCell ref="AM9:AM14"/>
    <mergeCell ref="AN9:AN14"/>
    <mergeCell ref="AO9:AO14"/>
    <mergeCell ref="AP9:AP14"/>
    <mergeCell ref="B15:B20"/>
    <mergeCell ref="C15:C20"/>
    <mergeCell ref="D15:D20"/>
    <mergeCell ref="E15:E20"/>
    <mergeCell ref="F15:F20"/>
    <mergeCell ref="AL15:AL20"/>
    <mergeCell ref="AM15:AM20"/>
    <mergeCell ref="AN15:AN20"/>
    <mergeCell ref="AO15:AO20"/>
    <mergeCell ref="AP15:AP20"/>
    <mergeCell ref="B21:B26"/>
    <mergeCell ref="C21:C26"/>
    <mergeCell ref="D21:D26"/>
    <mergeCell ref="E21:E26"/>
    <mergeCell ref="F21:F26"/>
    <mergeCell ref="AL21:AL26"/>
    <mergeCell ref="AM21:AM26"/>
    <mergeCell ref="AN21:AN26"/>
    <mergeCell ref="AO21:AO26"/>
    <mergeCell ref="AP21:AP26"/>
    <mergeCell ref="B27:B32"/>
    <mergeCell ref="C27:C32"/>
    <mergeCell ref="D27:D32"/>
    <mergeCell ref="E27:E32"/>
    <mergeCell ref="F27:F32"/>
    <mergeCell ref="AL27:AL32"/>
    <mergeCell ref="AM27:AM32"/>
    <mergeCell ref="AN27:AN32"/>
    <mergeCell ref="AO27:AO32"/>
    <mergeCell ref="AP27:AP32"/>
    <mergeCell ref="B33:B38"/>
    <mergeCell ref="C33:C38"/>
    <mergeCell ref="D33:D38"/>
    <mergeCell ref="E33:E38"/>
    <mergeCell ref="F33:F38"/>
    <mergeCell ref="AL33:AL38"/>
    <mergeCell ref="AM33:AM38"/>
    <mergeCell ref="AN33:AN38"/>
    <mergeCell ref="AO33:AO38"/>
    <mergeCell ref="AP33:AP38"/>
    <mergeCell ref="A39:A74"/>
    <mergeCell ref="B39:B44"/>
    <mergeCell ref="C39:C44"/>
    <mergeCell ref="D39:D44"/>
    <mergeCell ref="E39:E44"/>
    <mergeCell ref="F39:F44"/>
    <mergeCell ref="AL39:AL44"/>
    <mergeCell ref="AM39:AM44"/>
    <mergeCell ref="AN39:AN44"/>
    <mergeCell ref="AO39:AO44"/>
    <mergeCell ref="AP39:AP44"/>
    <mergeCell ref="B45:B50"/>
    <mergeCell ref="C45:C50"/>
    <mergeCell ref="D45:D50"/>
    <mergeCell ref="E45:E50"/>
    <mergeCell ref="F45:F50"/>
    <mergeCell ref="AL45:AL50"/>
    <mergeCell ref="AM45:AM50"/>
    <mergeCell ref="AN45:AN50"/>
    <mergeCell ref="AO45:AO50"/>
    <mergeCell ref="AP45:AP50"/>
    <mergeCell ref="B51:B56"/>
    <mergeCell ref="C51:C56"/>
    <mergeCell ref="D51:D56"/>
    <mergeCell ref="E51:E56"/>
    <mergeCell ref="F51:F56"/>
    <mergeCell ref="AL51:AL56"/>
    <mergeCell ref="AM51:AM56"/>
    <mergeCell ref="AN51:AN56"/>
    <mergeCell ref="AO51:AO56"/>
    <mergeCell ref="AP51:AP56"/>
    <mergeCell ref="B57:B62"/>
    <mergeCell ref="C57:C62"/>
    <mergeCell ref="D57:D62"/>
    <mergeCell ref="E57:E62"/>
    <mergeCell ref="F57:F62"/>
    <mergeCell ref="AL57:AL62"/>
    <mergeCell ref="AM57:AM62"/>
    <mergeCell ref="AN57:AN62"/>
    <mergeCell ref="AO57:AO62"/>
    <mergeCell ref="AP57:AP62"/>
    <mergeCell ref="B63:B68"/>
    <mergeCell ref="C63:C68"/>
    <mergeCell ref="D63:D68"/>
    <mergeCell ref="E63:E68"/>
    <mergeCell ref="F63:F68"/>
    <mergeCell ref="AL63:AL68"/>
    <mergeCell ref="AM63:AM68"/>
    <mergeCell ref="AN63:AN68"/>
    <mergeCell ref="AO63:AO68"/>
    <mergeCell ref="AP63:AP68"/>
    <mergeCell ref="B69:B74"/>
    <mergeCell ref="C69:C74"/>
    <mergeCell ref="D69:D74"/>
    <mergeCell ref="E69:E74"/>
    <mergeCell ref="F69:F74"/>
    <mergeCell ref="AL69:AL74"/>
    <mergeCell ref="AM69:AM74"/>
    <mergeCell ref="AN69:AN74"/>
    <mergeCell ref="AO69:AO74"/>
    <mergeCell ref="AP69:AP74"/>
    <mergeCell ref="A75:F77"/>
    <mergeCell ref="A78:AP78"/>
  </mergeCells>
  <printOptions headings="false" gridLines="false" gridLinesSet="true" horizontalCentered="true" verticalCentered="true"/>
  <pageMargins left="0" right="0" top="0.747916666666667" bottom="0" header="0.511811023622047" footer="0"/>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39"/>
  <sheetViews>
    <sheetView showFormulas="false" showGridLines="true" showRowColHeaders="true" showZeros="true" rightToLeft="false" tabSelected="false" showOutlineSymbols="true" defaultGridColor="true" view="pageBreakPreview" topLeftCell="G63" colorId="64" zoomScale="100" zoomScaleNormal="40" zoomScalePageLayoutView="100" workbookViewId="0">
      <selection pane="topLeft" activeCell="P59" activeCellId="0" sqref="P59"/>
    </sheetView>
  </sheetViews>
  <sheetFormatPr defaultColWidth="11.41796875" defaultRowHeight="12.75" zeroHeight="false" outlineLevelRow="0" outlineLevelCol="0"/>
  <cols>
    <col collapsed="false" customWidth="true" hidden="false" outlineLevel="0" max="1" min="1" style="141" width="12.28"/>
    <col collapsed="false" customWidth="true" hidden="false" outlineLevel="0" max="2" min="2" style="141" width="15.28"/>
    <col collapsed="false" customWidth="true" hidden="false" outlineLevel="0" max="3" min="3" style="142" width="27.56"/>
    <col collapsed="false" customWidth="true" hidden="false" outlineLevel="0" max="4" min="4" style="141" width="6.13"/>
    <col collapsed="false" customWidth="true" hidden="false" outlineLevel="0" max="5" min="5" style="141" width="7.85"/>
    <col collapsed="false" customWidth="true" hidden="false" outlineLevel="0" max="6" min="6" style="141" width="9.41"/>
    <col collapsed="false" customWidth="true" hidden="false" outlineLevel="0" max="7" min="7" style="141" width="6.99"/>
    <col collapsed="false" customWidth="true" hidden="false" outlineLevel="0" max="8" min="8" style="141" width="6.7"/>
    <col collapsed="false" customWidth="true" hidden="false" outlineLevel="0" max="13" min="9" style="141" width="6.99"/>
    <col collapsed="false" customWidth="true" hidden="false" outlineLevel="0" max="14" min="14" style="143" width="6.99"/>
    <col collapsed="false" customWidth="true" hidden="false" outlineLevel="0" max="18" min="15" style="143" width="9.56"/>
    <col collapsed="false" customWidth="true" hidden="false" outlineLevel="0" max="19" min="19" style="143" width="11.7"/>
    <col collapsed="false" customWidth="true" hidden="false" outlineLevel="0" max="21" min="20" style="143" width="8.7"/>
    <col collapsed="false" customWidth="true" hidden="false" outlineLevel="0" max="22" min="22" style="144" width="81.28"/>
    <col collapsed="false" customWidth="false" hidden="false" outlineLevel="0" max="57" min="23" style="144" width="11.42"/>
    <col collapsed="false" customWidth="false" hidden="false" outlineLevel="0" max="257" min="58" style="141" width="11.42"/>
  </cols>
  <sheetData>
    <row r="1" s="147" customFormat="true" ht="33" hidden="false" customHeight="true" outlineLevel="0" collapsed="false">
      <c r="A1" s="145"/>
      <c r="B1" s="145"/>
      <c r="C1" s="146" t="s">
        <v>0</v>
      </c>
      <c r="D1" s="146"/>
      <c r="E1" s="146"/>
      <c r="F1" s="146"/>
      <c r="G1" s="146"/>
      <c r="H1" s="146"/>
      <c r="I1" s="146"/>
      <c r="J1" s="146"/>
      <c r="K1" s="146"/>
      <c r="L1" s="146"/>
      <c r="M1" s="146"/>
      <c r="N1" s="146"/>
      <c r="O1" s="146"/>
      <c r="P1" s="146"/>
      <c r="Q1" s="146"/>
      <c r="R1" s="146"/>
      <c r="S1" s="146"/>
      <c r="T1" s="146"/>
      <c r="U1" s="146"/>
      <c r="V1" s="146"/>
    </row>
    <row r="2" s="147" customFormat="true" ht="30" hidden="false" customHeight="true" outlineLevel="0" collapsed="false">
      <c r="A2" s="145"/>
      <c r="B2" s="145"/>
      <c r="C2" s="148" t="s">
        <v>119</v>
      </c>
      <c r="D2" s="148"/>
      <c r="E2" s="148"/>
      <c r="F2" s="148"/>
      <c r="G2" s="148"/>
      <c r="H2" s="148"/>
      <c r="I2" s="148"/>
      <c r="J2" s="148"/>
      <c r="K2" s="148"/>
      <c r="L2" s="148"/>
      <c r="M2" s="148"/>
      <c r="N2" s="148"/>
      <c r="O2" s="148"/>
      <c r="P2" s="148"/>
      <c r="Q2" s="148"/>
      <c r="R2" s="148"/>
      <c r="S2" s="148"/>
      <c r="T2" s="148"/>
      <c r="U2" s="148"/>
      <c r="V2" s="148"/>
    </row>
    <row r="3" s="147" customFormat="true" ht="27.75" hidden="false" customHeight="true" outlineLevel="0" collapsed="false">
      <c r="A3" s="145"/>
      <c r="B3" s="145"/>
      <c r="C3" s="149" t="s">
        <v>2</v>
      </c>
      <c r="D3" s="150" t="str">
        <f aca="false">+GESTIÓN!P4</f>
        <v>Subdireccion de Silvicultura Flora y Fauna Silvestre </v>
      </c>
      <c r="E3" s="150"/>
      <c r="F3" s="150"/>
      <c r="G3" s="150"/>
      <c r="H3" s="150"/>
      <c r="I3" s="150"/>
      <c r="J3" s="150"/>
      <c r="K3" s="150"/>
      <c r="L3" s="150"/>
      <c r="M3" s="150"/>
      <c r="N3" s="150"/>
      <c r="O3" s="150"/>
      <c r="P3" s="150"/>
      <c r="Q3" s="150"/>
      <c r="R3" s="150"/>
      <c r="S3" s="150"/>
      <c r="T3" s="150"/>
      <c r="U3" s="150"/>
      <c r="V3" s="150"/>
    </row>
    <row r="4" s="147" customFormat="true" ht="33" hidden="false" customHeight="true" outlineLevel="0" collapsed="false">
      <c r="A4" s="145"/>
      <c r="B4" s="145"/>
      <c r="C4" s="151" t="s">
        <v>120</v>
      </c>
      <c r="D4" s="152" t="str">
        <f aca="false">+GESTIÓN!P5</f>
        <v>819 - Evaluación, control, seguimiento y conservación de la flora, fauna silvestre y arbolado urbano </v>
      </c>
      <c r="E4" s="152"/>
      <c r="F4" s="152"/>
      <c r="G4" s="152"/>
      <c r="H4" s="152"/>
      <c r="I4" s="152"/>
      <c r="J4" s="152"/>
      <c r="K4" s="152"/>
      <c r="L4" s="152"/>
      <c r="M4" s="152"/>
      <c r="N4" s="152"/>
      <c r="O4" s="152"/>
      <c r="P4" s="152"/>
      <c r="Q4" s="152"/>
      <c r="R4" s="152"/>
      <c r="S4" s="152"/>
      <c r="T4" s="152"/>
      <c r="U4" s="152"/>
      <c r="V4" s="152"/>
    </row>
    <row r="5" s="147" customFormat="true" ht="13.5" hidden="false" customHeight="false" outlineLevel="0" collapsed="false">
      <c r="A5" s="153"/>
      <c r="B5" s="141"/>
      <c r="C5" s="154"/>
      <c r="D5" s="141"/>
      <c r="E5" s="141"/>
      <c r="F5" s="141"/>
      <c r="G5" s="141"/>
      <c r="H5" s="141"/>
      <c r="I5" s="141"/>
      <c r="J5" s="141"/>
      <c r="K5" s="141"/>
      <c r="L5" s="141"/>
      <c r="M5" s="141"/>
      <c r="N5" s="143"/>
      <c r="O5" s="143"/>
      <c r="P5" s="143"/>
      <c r="Q5" s="143"/>
      <c r="R5" s="143"/>
      <c r="S5" s="143"/>
      <c r="T5" s="143"/>
      <c r="U5" s="143"/>
      <c r="V5" s="147" t="s">
        <v>121</v>
      </c>
    </row>
    <row r="6" s="160" customFormat="true" ht="42.75" hidden="false" customHeight="true" outlineLevel="0" collapsed="false">
      <c r="A6" s="155" t="s">
        <v>53</v>
      </c>
      <c r="B6" s="156" t="s">
        <v>122</v>
      </c>
      <c r="C6" s="156" t="s">
        <v>123</v>
      </c>
      <c r="D6" s="157" t="s">
        <v>124</v>
      </c>
      <c r="E6" s="157"/>
      <c r="F6" s="158" t="s">
        <v>125</v>
      </c>
      <c r="G6" s="158"/>
      <c r="H6" s="158"/>
      <c r="I6" s="158"/>
      <c r="J6" s="158"/>
      <c r="K6" s="158"/>
      <c r="L6" s="158"/>
      <c r="M6" s="158"/>
      <c r="N6" s="158"/>
      <c r="O6" s="158"/>
      <c r="P6" s="158"/>
      <c r="Q6" s="158"/>
      <c r="R6" s="158"/>
      <c r="S6" s="158"/>
      <c r="T6" s="158" t="s">
        <v>126</v>
      </c>
      <c r="U6" s="158"/>
      <c r="V6" s="159" t="s">
        <v>127</v>
      </c>
    </row>
    <row r="7" s="160" customFormat="true" ht="44.25" hidden="false" customHeight="true" outlineLevel="0" collapsed="false">
      <c r="A7" s="155"/>
      <c r="B7" s="156"/>
      <c r="C7" s="156"/>
      <c r="D7" s="161" t="s">
        <v>128</v>
      </c>
      <c r="E7" s="161" t="s">
        <v>129</v>
      </c>
      <c r="F7" s="161" t="s">
        <v>130</v>
      </c>
      <c r="G7" s="162" t="s">
        <v>131</v>
      </c>
      <c r="H7" s="162" t="s">
        <v>132</v>
      </c>
      <c r="I7" s="162" t="s">
        <v>133</v>
      </c>
      <c r="J7" s="162" t="s">
        <v>134</v>
      </c>
      <c r="K7" s="162" t="s">
        <v>135</v>
      </c>
      <c r="L7" s="162" t="s">
        <v>136</v>
      </c>
      <c r="M7" s="162" t="s">
        <v>137</v>
      </c>
      <c r="N7" s="162" t="s">
        <v>138</v>
      </c>
      <c r="O7" s="162" t="s">
        <v>139</v>
      </c>
      <c r="P7" s="162" t="s">
        <v>140</v>
      </c>
      <c r="Q7" s="162" t="s">
        <v>141</v>
      </c>
      <c r="R7" s="162" t="s">
        <v>142</v>
      </c>
      <c r="S7" s="163" t="s">
        <v>143</v>
      </c>
      <c r="T7" s="163" t="s">
        <v>144</v>
      </c>
      <c r="U7" s="163" t="s">
        <v>145</v>
      </c>
      <c r="V7" s="159"/>
    </row>
    <row r="8" s="144" customFormat="true" ht="30" hidden="false" customHeight="true" outlineLevel="0" collapsed="false">
      <c r="A8" s="164" t="s">
        <v>146</v>
      </c>
      <c r="B8" s="165" t="s">
        <v>71</v>
      </c>
      <c r="C8" s="166" t="s">
        <v>147</v>
      </c>
      <c r="D8" s="167" t="s">
        <v>148</v>
      </c>
      <c r="E8" s="167"/>
      <c r="F8" s="168" t="s">
        <v>149</v>
      </c>
      <c r="G8" s="169" t="n">
        <v>0.035</v>
      </c>
      <c r="H8" s="169" t="n">
        <v>0.05</v>
      </c>
      <c r="I8" s="169" t="n">
        <v>0.095</v>
      </c>
      <c r="J8" s="169" t="n">
        <v>0.095</v>
      </c>
      <c r="K8" s="169" t="n">
        <v>0.095</v>
      </c>
      <c r="L8" s="169" t="n">
        <v>0.095</v>
      </c>
      <c r="M8" s="169" t="n">
        <v>0.095</v>
      </c>
      <c r="N8" s="169" t="n">
        <v>0.095</v>
      </c>
      <c r="O8" s="169" t="n">
        <v>0.095</v>
      </c>
      <c r="P8" s="169" t="n">
        <v>0.095</v>
      </c>
      <c r="Q8" s="169" t="n">
        <v>0.095</v>
      </c>
      <c r="R8" s="169" t="n">
        <v>0.06</v>
      </c>
      <c r="S8" s="168" t="n">
        <f aca="false">SUM(G8:R8)</f>
        <v>1</v>
      </c>
      <c r="T8" s="170" t="n">
        <v>0.2</v>
      </c>
      <c r="U8" s="171" t="n">
        <v>0.05</v>
      </c>
      <c r="V8" s="172" t="s">
        <v>150</v>
      </c>
    </row>
    <row r="9" s="144" customFormat="true" ht="30" hidden="false" customHeight="true" outlineLevel="0" collapsed="false">
      <c r="A9" s="164"/>
      <c r="B9" s="165"/>
      <c r="C9" s="166"/>
      <c r="D9" s="167"/>
      <c r="E9" s="167"/>
      <c r="F9" s="173" t="s">
        <v>151</v>
      </c>
      <c r="G9" s="174" t="n">
        <v>0.0516</v>
      </c>
      <c r="H9" s="174" t="n">
        <v>0.0604</v>
      </c>
      <c r="I9" s="174" t="n">
        <v>0.138</v>
      </c>
      <c r="J9" s="169" t="n">
        <f aca="false">(623/10000)</f>
        <v>0.0623</v>
      </c>
      <c r="K9" s="169" t="n">
        <f aca="false">(1425/10000)</f>
        <v>0.1425</v>
      </c>
      <c r="L9" s="169" t="n">
        <v>0.1245</v>
      </c>
      <c r="M9" s="169" t="n">
        <v>0.05</v>
      </c>
      <c r="N9" s="169" t="n">
        <v>0.05</v>
      </c>
      <c r="O9" s="169" t="n">
        <v>0.11</v>
      </c>
      <c r="P9" s="169"/>
      <c r="Q9" s="169"/>
      <c r="R9" s="169"/>
      <c r="S9" s="173" t="n">
        <f aca="false">SUM(G9:R9)</f>
        <v>0.7893</v>
      </c>
      <c r="T9" s="170"/>
      <c r="U9" s="171"/>
      <c r="V9" s="172"/>
    </row>
    <row r="10" s="144" customFormat="true" ht="30" hidden="false" customHeight="true" outlineLevel="0" collapsed="false">
      <c r="A10" s="164"/>
      <c r="B10" s="165"/>
      <c r="C10" s="175" t="s">
        <v>152</v>
      </c>
      <c r="D10" s="176" t="s">
        <v>148</v>
      </c>
      <c r="E10" s="176"/>
      <c r="F10" s="177" t="s">
        <v>149</v>
      </c>
      <c r="G10" s="169" t="n">
        <v>0.035</v>
      </c>
      <c r="H10" s="169" t="n">
        <v>0.05</v>
      </c>
      <c r="I10" s="169" t="n">
        <v>0.095</v>
      </c>
      <c r="J10" s="169" t="n">
        <v>0.095</v>
      </c>
      <c r="K10" s="169" t="n">
        <v>0.095</v>
      </c>
      <c r="L10" s="169" t="n">
        <v>0.095</v>
      </c>
      <c r="M10" s="169" t="n">
        <v>0.095</v>
      </c>
      <c r="N10" s="169" t="n">
        <v>0.095</v>
      </c>
      <c r="O10" s="169" t="n">
        <v>0.095</v>
      </c>
      <c r="P10" s="169" t="n">
        <v>0.095</v>
      </c>
      <c r="Q10" s="169" t="n">
        <v>0.095</v>
      </c>
      <c r="R10" s="169" t="n">
        <v>0.06</v>
      </c>
      <c r="S10" s="168" t="n">
        <f aca="false">SUM(G10:R10)</f>
        <v>1</v>
      </c>
      <c r="T10" s="170"/>
      <c r="U10" s="178" t="n">
        <v>0.05</v>
      </c>
      <c r="V10" s="179" t="s">
        <v>153</v>
      </c>
    </row>
    <row r="11" s="144" customFormat="true" ht="30" hidden="false" customHeight="true" outlineLevel="0" collapsed="false">
      <c r="A11" s="164"/>
      <c r="B11" s="165"/>
      <c r="C11" s="175"/>
      <c r="D11" s="176"/>
      <c r="E11" s="176"/>
      <c r="F11" s="173" t="s">
        <v>151</v>
      </c>
      <c r="G11" s="174" t="n">
        <v>0.0516</v>
      </c>
      <c r="H11" s="174" t="n">
        <v>0.0604</v>
      </c>
      <c r="I11" s="174" t="n">
        <v>0.138</v>
      </c>
      <c r="J11" s="169" t="n">
        <f aca="false">(623/10000)</f>
        <v>0.0623</v>
      </c>
      <c r="K11" s="169" t="n">
        <f aca="false">(1425/10000)</f>
        <v>0.1425</v>
      </c>
      <c r="L11" s="169" t="n">
        <v>0.1245</v>
      </c>
      <c r="M11" s="169" t="n">
        <v>0.05</v>
      </c>
      <c r="N11" s="169" t="n">
        <v>0.05</v>
      </c>
      <c r="O11" s="169" t="n">
        <v>0.11</v>
      </c>
      <c r="P11" s="169"/>
      <c r="Q11" s="169"/>
      <c r="R11" s="169"/>
      <c r="S11" s="173" t="n">
        <f aca="false">SUM(G11:R11)</f>
        <v>0.7893</v>
      </c>
      <c r="T11" s="170"/>
      <c r="U11" s="178"/>
      <c r="V11" s="179"/>
    </row>
    <row r="12" s="144" customFormat="true" ht="30" hidden="false" customHeight="true" outlineLevel="0" collapsed="false">
      <c r="A12" s="164"/>
      <c r="B12" s="165"/>
      <c r="C12" s="175" t="s">
        <v>154</v>
      </c>
      <c r="D12" s="176" t="s">
        <v>148</v>
      </c>
      <c r="E12" s="176"/>
      <c r="F12" s="177" t="s">
        <v>149</v>
      </c>
      <c r="G12" s="169" t="n">
        <v>0.035</v>
      </c>
      <c r="H12" s="169" t="n">
        <v>0.05</v>
      </c>
      <c r="I12" s="169" t="n">
        <v>0.095</v>
      </c>
      <c r="J12" s="169" t="n">
        <v>0.095</v>
      </c>
      <c r="K12" s="169" t="n">
        <v>0.095</v>
      </c>
      <c r="L12" s="169" t="n">
        <v>0.095</v>
      </c>
      <c r="M12" s="169" t="n">
        <v>0.095</v>
      </c>
      <c r="N12" s="169" t="n">
        <v>0.095</v>
      </c>
      <c r="O12" s="169" t="n">
        <v>0.095</v>
      </c>
      <c r="P12" s="169" t="n">
        <v>0.095</v>
      </c>
      <c r="Q12" s="169" t="n">
        <v>0.095</v>
      </c>
      <c r="R12" s="169" t="n">
        <v>0.06</v>
      </c>
      <c r="S12" s="168" t="n">
        <f aca="false">SUM(G12:R12)</f>
        <v>1</v>
      </c>
      <c r="T12" s="170"/>
      <c r="U12" s="178" t="n">
        <v>0.05</v>
      </c>
      <c r="V12" s="179" t="s">
        <v>155</v>
      </c>
    </row>
    <row r="13" s="144" customFormat="true" ht="30" hidden="false" customHeight="true" outlineLevel="0" collapsed="false">
      <c r="A13" s="164"/>
      <c r="B13" s="165"/>
      <c r="C13" s="175"/>
      <c r="D13" s="176"/>
      <c r="E13" s="176"/>
      <c r="F13" s="173" t="s">
        <v>151</v>
      </c>
      <c r="G13" s="174" t="n">
        <v>0.0516</v>
      </c>
      <c r="H13" s="174" t="n">
        <v>0.0604</v>
      </c>
      <c r="I13" s="174" t="n">
        <v>0.138</v>
      </c>
      <c r="J13" s="169" t="n">
        <f aca="false">(623/10000)</f>
        <v>0.0623</v>
      </c>
      <c r="K13" s="169" t="n">
        <f aca="false">(1425/10000)</f>
        <v>0.1425</v>
      </c>
      <c r="L13" s="169" t="n">
        <v>0.1245</v>
      </c>
      <c r="M13" s="169" t="n">
        <v>0.05</v>
      </c>
      <c r="N13" s="169" t="n">
        <v>0.05</v>
      </c>
      <c r="O13" s="169" t="n">
        <v>0.11</v>
      </c>
      <c r="P13" s="169"/>
      <c r="Q13" s="169"/>
      <c r="R13" s="169"/>
      <c r="S13" s="173" t="n">
        <f aca="false">SUM(G13:R13)</f>
        <v>0.7893</v>
      </c>
      <c r="T13" s="170"/>
      <c r="U13" s="178"/>
      <c r="V13" s="179"/>
    </row>
    <row r="14" s="144" customFormat="true" ht="30" hidden="false" customHeight="true" outlineLevel="0" collapsed="false">
      <c r="A14" s="164"/>
      <c r="B14" s="165"/>
      <c r="C14" s="175" t="s">
        <v>156</v>
      </c>
      <c r="D14" s="176" t="s">
        <v>148</v>
      </c>
      <c r="E14" s="176"/>
      <c r="F14" s="177" t="s">
        <v>149</v>
      </c>
      <c r="G14" s="169" t="n">
        <v>0.035</v>
      </c>
      <c r="H14" s="169" t="n">
        <v>0.05</v>
      </c>
      <c r="I14" s="169" t="n">
        <v>0.095</v>
      </c>
      <c r="J14" s="169" t="n">
        <v>0.095</v>
      </c>
      <c r="K14" s="169" t="n">
        <v>0.095</v>
      </c>
      <c r="L14" s="169" t="n">
        <v>0.095</v>
      </c>
      <c r="M14" s="169" t="n">
        <v>0.095</v>
      </c>
      <c r="N14" s="169" t="n">
        <v>0.095</v>
      </c>
      <c r="O14" s="169" t="n">
        <v>0.095</v>
      </c>
      <c r="P14" s="169" t="n">
        <v>0.095</v>
      </c>
      <c r="Q14" s="169" t="n">
        <v>0.095</v>
      </c>
      <c r="R14" s="169" t="n">
        <v>0.06</v>
      </c>
      <c r="S14" s="168" t="n">
        <f aca="false">SUM(G14:R14)</f>
        <v>1</v>
      </c>
      <c r="T14" s="170"/>
      <c r="U14" s="178" t="n">
        <v>0.05</v>
      </c>
      <c r="V14" s="179" t="s">
        <v>157</v>
      </c>
    </row>
    <row r="15" s="144" customFormat="true" ht="30" hidden="false" customHeight="true" outlineLevel="0" collapsed="false">
      <c r="A15" s="164"/>
      <c r="B15" s="165"/>
      <c r="C15" s="175"/>
      <c r="D15" s="176"/>
      <c r="E15" s="176"/>
      <c r="F15" s="173" t="s">
        <v>151</v>
      </c>
      <c r="G15" s="174" t="n">
        <v>0.0516</v>
      </c>
      <c r="H15" s="174" t="n">
        <v>0.0604</v>
      </c>
      <c r="I15" s="174" t="n">
        <v>0.138</v>
      </c>
      <c r="J15" s="169" t="n">
        <f aca="false">(623/10000)</f>
        <v>0.0623</v>
      </c>
      <c r="K15" s="169" t="n">
        <f aca="false">(1425/10000)</f>
        <v>0.1425</v>
      </c>
      <c r="L15" s="169" t="n">
        <v>0.1245</v>
      </c>
      <c r="M15" s="169" t="n">
        <v>0.05</v>
      </c>
      <c r="N15" s="169" t="n">
        <v>0.05</v>
      </c>
      <c r="O15" s="169" t="n">
        <v>0.11</v>
      </c>
      <c r="P15" s="169"/>
      <c r="Q15" s="169"/>
      <c r="R15" s="169"/>
      <c r="S15" s="173" t="n">
        <f aca="false">SUM(G15:R15)</f>
        <v>0.7893</v>
      </c>
      <c r="T15" s="170"/>
      <c r="U15" s="178"/>
      <c r="V15" s="179"/>
    </row>
    <row r="16" s="144" customFormat="true" ht="30" hidden="false" customHeight="true" outlineLevel="0" collapsed="false">
      <c r="A16" s="164"/>
      <c r="B16" s="180" t="s">
        <v>82</v>
      </c>
      <c r="C16" s="166" t="s">
        <v>158</v>
      </c>
      <c r="D16" s="181" t="s">
        <v>148</v>
      </c>
      <c r="E16" s="181"/>
      <c r="F16" s="177" t="s">
        <v>149</v>
      </c>
      <c r="G16" s="169"/>
      <c r="H16" s="169"/>
      <c r="I16" s="169" t="n">
        <v>0.012</v>
      </c>
      <c r="J16" s="169"/>
      <c r="K16" s="182"/>
      <c r="L16" s="169" t="n">
        <v>0.05</v>
      </c>
      <c r="M16" s="169"/>
      <c r="N16" s="169"/>
      <c r="O16" s="169" t="n">
        <v>0.2</v>
      </c>
      <c r="P16" s="169" t="n">
        <v>0.3</v>
      </c>
      <c r="Q16" s="169" t="n">
        <v>0.3</v>
      </c>
      <c r="R16" s="169" t="n">
        <v>0.14</v>
      </c>
      <c r="S16" s="168" t="n">
        <f aca="false">SUM(G16:R16)</f>
        <v>1.002</v>
      </c>
      <c r="T16" s="183" t="n">
        <v>0.05</v>
      </c>
      <c r="U16" s="184" t="n">
        <v>0.025</v>
      </c>
      <c r="V16" s="185" t="s">
        <v>159</v>
      </c>
    </row>
    <row r="17" s="144" customFormat="true" ht="30" hidden="false" customHeight="true" outlineLevel="0" collapsed="false">
      <c r="A17" s="164"/>
      <c r="B17" s="180"/>
      <c r="C17" s="166"/>
      <c r="D17" s="181"/>
      <c r="E17" s="181"/>
      <c r="F17" s="173" t="s">
        <v>151</v>
      </c>
      <c r="G17" s="169"/>
      <c r="H17" s="169"/>
      <c r="I17" s="169" t="n">
        <v>0.012</v>
      </c>
      <c r="J17" s="169"/>
      <c r="K17" s="169" t="n">
        <v>0.013</v>
      </c>
      <c r="L17" s="169"/>
      <c r="M17" s="169" t="n">
        <v>0.25</v>
      </c>
      <c r="N17" s="169" t="n">
        <v>0.25</v>
      </c>
      <c r="O17" s="169" t="n">
        <v>0.3</v>
      </c>
      <c r="P17" s="169"/>
      <c r="Q17" s="169"/>
      <c r="R17" s="169"/>
      <c r="S17" s="173" t="n">
        <f aca="false">SUM(G17:R17)</f>
        <v>0.825</v>
      </c>
      <c r="T17" s="183"/>
      <c r="U17" s="184"/>
      <c r="V17" s="185"/>
    </row>
    <row r="18" s="144" customFormat="true" ht="30" hidden="false" customHeight="true" outlineLevel="0" collapsed="false">
      <c r="A18" s="164"/>
      <c r="B18" s="180"/>
      <c r="C18" s="175" t="s">
        <v>160</v>
      </c>
      <c r="D18" s="176" t="s">
        <v>148</v>
      </c>
      <c r="E18" s="176"/>
      <c r="F18" s="177" t="s">
        <v>149</v>
      </c>
      <c r="G18" s="169"/>
      <c r="H18" s="169"/>
      <c r="I18" s="169"/>
      <c r="J18" s="169"/>
      <c r="K18" s="169"/>
      <c r="L18" s="169"/>
      <c r="M18" s="169"/>
      <c r="N18" s="169"/>
      <c r="O18" s="169"/>
      <c r="P18" s="169"/>
      <c r="Q18" s="169" t="n">
        <v>0.5</v>
      </c>
      <c r="R18" s="169" t="n">
        <v>0.5</v>
      </c>
      <c r="S18" s="168" t="n">
        <f aca="false">SUM(G18:R18)</f>
        <v>1</v>
      </c>
      <c r="T18" s="183"/>
      <c r="U18" s="178" t="n">
        <v>0.025</v>
      </c>
      <c r="V18" s="179"/>
    </row>
    <row r="19" s="144" customFormat="true" ht="30" hidden="false" customHeight="true" outlineLevel="0" collapsed="false">
      <c r="A19" s="164"/>
      <c r="B19" s="180"/>
      <c r="C19" s="175"/>
      <c r="D19" s="176"/>
      <c r="E19" s="176"/>
      <c r="F19" s="173" t="s">
        <v>151</v>
      </c>
      <c r="G19" s="169"/>
      <c r="H19" s="169"/>
      <c r="I19" s="169"/>
      <c r="J19" s="169"/>
      <c r="K19" s="169"/>
      <c r="L19" s="169"/>
      <c r="M19" s="169"/>
      <c r="N19" s="169"/>
      <c r="O19" s="169"/>
      <c r="P19" s="169"/>
      <c r="Q19" s="169"/>
      <c r="R19" s="169"/>
      <c r="S19" s="173" t="n">
        <f aca="false">SUM(G19:R19)</f>
        <v>0</v>
      </c>
      <c r="T19" s="183"/>
      <c r="U19" s="178"/>
      <c r="V19" s="179"/>
    </row>
    <row r="20" s="144" customFormat="true" ht="30" hidden="false" customHeight="true" outlineLevel="0" collapsed="false">
      <c r="A20" s="164"/>
      <c r="B20" s="165" t="s">
        <v>87</v>
      </c>
      <c r="C20" s="166" t="s">
        <v>161</v>
      </c>
      <c r="D20" s="167" t="s">
        <v>148</v>
      </c>
      <c r="E20" s="167"/>
      <c r="F20" s="168" t="s">
        <v>149</v>
      </c>
      <c r="G20" s="169" t="n">
        <v>0.08</v>
      </c>
      <c r="H20" s="169" t="n">
        <v>0.08</v>
      </c>
      <c r="I20" s="169" t="n">
        <v>0.08</v>
      </c>
      <c r="J20" s="169" t="n">
        <v>0.08</v>
      </c>
      <c r="K20" s="169" t="n">
        <v>0.085</v>
      </c>
      <c r="L20" s="169" t="n">
        <v>0.085</v>
      </c>
      <c r="M20" s="169" t="n">
        <v>0.085</v>
      </c>
      <c r="N20" s="169" t="n">
        <v>0.085</v>
      </c>
      <c r="O20" s="169" t="n">
        <v>0.085</v>
      </c>
      <c r="P20" s="169" t="n">
        <v>0.085</v>
      </c>
      <c r="Q20" s="169" t="n">
        <v>0.085</v>
      </c>
      <c r="R20" s="169" t="n">
        <v>0.085</v>
      </c>
      <c r="S20" s="168" t="n">
        <f aca="false">SUM(G20:R20)</f>
        <v>1</v>
      </c>
      <c r="T20" s="170" t="n">
        <v>0.1</v>
      </c>
      <c r="U20" s="171" t="n">
        <v>0.05</v>
      </c>
      <c r="V20" s="185" t="s">
        <v>162</v>
      </c>
    </row>
    <row r="21" s="144" customFormat="true" ht="30" hidden="false" customHeight="true" outlineLevel="0" collapsed="false">
      <c r="A21" s="164"/>
      <c r="B21" s="165"/>
      <c r="C21" s="166"/>
      <c r="D21" s="167"/>
      <c r="E21" s="167"/>
      <c r="F21" s="173" t="s">
        <v>151</v>
      </c>
      <c r="G21" s="169" t="n">
        <v>0.09</v>
      </c>
      <c r="H21" s="169" t="n">
        <v>0.09071</v>
      </c>
      <c r="I21" s="169" t="n">
        <v>0.11</v>
      </c>
      <c r="J21" s="169" t="n">
        <v>0.08</v>
      </c>
      <c r="K21" s="169" t="n">
        <v>0.085</v>
      </c>
      <c r="L21" s="169" t="n">
        <v>0.085</v>
      </c>
      <c r="M21" s="169" t="n">
        <v>0.085</v>
      </c>
      <c r="N21" s="169" t="n">
        <v>0.085</v>
      </c>
      <c r="O21" s="169" t="n">
        <v>0.085</v>
      </c>
      <c r="P21" s="169"/>
      <c r="Q21" s="169"/>
      <c r="R21" s="169"/>
      <c r="S21" s="173" t="n">
        <f aca="false">SUM(G21:R21)</f>
        <v>0.79571</v>
      </c>
      <c r="T21" s="170"/>
      <c r="U21" s="171"/>
      <c r="V21" s="185"/>
    </row>
    <row r="22" s="144" customFormat="true" ht="30" hidden="false" customHeight="true" outlineLevel="0" collapsed="false">
      <c r="A22" s="164"/>
      <c r="B22" s="165"/>
      <c r="C22" s="175" t="s">
        <v>163</v>
      </c>
      <c r="D22" s="176" t="s">
        <v>148</v>
      </c>
      <c r="E22" s="176"/>
      <c r="F22" s="177" t="s">
        <v>149</v>
      </c>
      <c r="G22" s="169" t="n">
        <v>0.08</v>
      </c>
      <c r="H22" s="169" t="n">
        <v>0.08</v>
      </c>
      <c r="I22" s="169" t="n">
        <v>0.08</v>
      </c>
      <c r="J22" s="169" t="n">
        <v>0.08</v>
      </c>
      <c r="K22" s="169" t="n">
        <v>0.085</v>
      </c>
      <c r="L22" s="169" t="n">
        <v>0.085</v>
      </c>
      <c r="M22" s="169" t="n">
        <v>0.085</v>
      </c>
      <c r="N22" s="169" t="n">
        <v>0.085</v>
      </c>
      <c r="O22" s="169" t="n">
        <v>0.085</v>
      </c>
      <c r="P22" s="169" t="n">
        <v>0.085</v>
      </c>
      <c r="Q22" s="169" t="n">
        <v>0.085</v>
      </c>
      <c r="R22" s="169" t="n">
        <v>0.085</v>
      </c>
      <c r="S22" s="168" t="n">
        <f aca="false">SUM(G22:R22)</f>
        <v>1</v>
      </c>
      <c r="T22" s="170"/>
      <c r="U22" s="178" t="n">
        <v>0.05</v>
      </c>
      <c r="V22" s="185" t="s">
        <v>164</v>
      </c>
    </row>
    <row r="23" s="144" customFormat="true" ht="30" hidden="false" customHeight="true" outlineLevel="0" collapsed="false">
      <c r="A23" s="164"/>
      <c r="B23" s="165"/>
      <c r="C23" s="175"/>
      <c r="D23" s="176"/>
      <c r="E23" s="176"/>
      <c r="F23" s="173" t="s">
        <v>151</v>
      </c>
      <c r="G23" s="169" t="n">
        <v>0.09</v>
      </c>
      <c r="H23" s="169" t="n">
        <v>0.09071</v>
      </c>
      <c r="I23" s="169" t="n">
        <v>0.11</v>
      </c>
      <c r="J23" s="169" t="n">
        <v>0.08</v>
      </c>
      <c r="K23" s="169" t="n">
        <v>0.085</v>
      </c>
      <c r="L23" s="169" t="n">
        <v>0.085</v>
      </c>
      <c r="M23" s="169" t="n">
        <v>0.085</v>
      </c>
      <c r="N23" s="169" t="n">
        <v>0.085</v>
      </c>
      <c r="O23" s="169" t="n">
        <v>0.085</v>
      </c>
      <c r="P23" s="169"/>
      <c r="Q23" s="169"/>
      <c r="R23" s="169"/>
      <c r="S23" s="173" t="n">
        <f aca="false">SUM(G23:R23)</f>
        <v>0.79571</v>
      </c>
      <c r="T23" s="170"/>
      <c r="U23" s="178"/>
      <c r="V23" s="185"/>
    </row>
    <row r="24" s="144" customFormat="true" ht="30" hidden="false" customHeight="true" outlineLevel="0" collapsed="false">
      <c r="A24" s="164"/>
      <c r="B24" s="186" t="s">
        <v>92</v>
      </c>
      <c r="C24" s="187" t="s">
        <v>165</v>
      </c>
      <c r="D24" s="167" t="s">
        <v>148</v>
      </c>
      <c r="E24" s="167"/>
      <c r="F24" s="168" t="s">
        <v>149</v>
      </c>
      <c r="G24" s="169" t="n">
        <v>0.05</v>
      </c>
      <c r="H24" s="169"/>
      <c r="I24" s="169" t="n">
        <v>0.3</v>
      </c>
      <c r="J24" s="169" t="n">
        <v>0.4</v>
      </c>
      <c r="K24" s="169" t="n">
        <v>0.25</v>
      </c>
      <c r="L24" s="169"/>
      <c r="M24" s="169"/>
      <c r="N24" s="169"/>
      <c r="O24" s="169"/>
      <c r="P24" s="169"/>
      <c r="Q24" s="169"/>
      <c r="R24" s="169"/>
      <c r="S24" s="168" t="n">
        <f aca="false">SUM(G24:R24)</f>
        <v>1</v>
      </c>
      <c r="T24" s="188" t="n">
        <v>0.07</v>
      </c>
      <c r="U24" s="178" t="n">
        <f aca="false">7%/5</f>
        <v>0.014</v>
      </c>
      <c r="V24" s="172" t="s">
        <v>166</v>
      </c>
    </row>
    <row r="25" s="144" customFormat="true" ht="30" hidden="false" customHeight="true" outlineLevel="0" collapsed="false">
      <c r="A25" s="164"/>
      <c r="B25" s="186"/>
      <c r="C25" s="187"/>
      <c r="D25" s="167"/>
      <c r="E25" s="167"/>
      <c r="F25" s="173" t="s">
        <v>151</v>
      </c>
      <c r="G25" s="169" t="n">
        <v>0.05</v>
      </c>
      <c r="H25" s="169"/>
      <c r="I25" s="169" t="n">
        <v>0.3</v>
      </c>
      <c r="J25" s="169" t="n">
        <v>0.4</v>
      </c>
      <c r="K25" s="169" t="n">
        <v>0.25</v>
      </c>
      <c r="L25" s="169"/>
      <c r="M25" s="169"/>
      <c r="N25" s="169"/>
      <c r="O25" s="169"/>
      <c r="P25" s="169"/>
      <c r="Q25" s="169"/>
      <c r="R25" s="169"/>
      <c r="S25" s="173" t="n">
        <f aca="false">SUM(G25:R25)</f>
        <v>1</v>
      </c>
      <c r="T25" s="188"/>
      <c r="U25" s="178"/>
      <c r="V25" s="172"/>
    </row>
    <row r="26" s="144" customFormat="true" ht="30" hidden="false" customHeight="true" outlineLevel="0" collapsed="false">
      <c r="A26" s="164"/>
      <c r="B26" s="186"/>
      <c r="C26" s="187" t="s">
        <v>167</v>
      </c>
      <c r="D26" s="167" t="s">
        <v>148</v>
      </c>
      <c r="E26" s="167"/>
      <c r="F26" s="168" t="s">
        <v>149</v>
      </c>
      <c r="G26" s="169" t="n">
        <v>0.05</v>
      </c>
      <c r="H26" s="169"/>
      <c r="I26" s="169" t="n">
        <v>0.3</v>
      </c>
      <c r="J26" s="169" t="n">
        <v>0.4</v>
      </c>
      <c r="K26" s="169" t="n">
        <v>0.25</v>
      </c>
      <c r="L26" s="169"/>
      <c r="M26" s="169"/>
      <c r="N26" s="169"/>
      <c r="O26" s="169"/>
      <c r="P26" s="169"/>
      <c r="Q26" s="169"/>
      <c r="R26" s="169"/>
      <c r="S26" s="168" t="n">
        <f aca="false">SUM(G26:R26)</f>
        <v>1</v>
      </c>
      <c r="T26" s="188"/>
      <c r="U26" s="178" t="n">
        <f aca="false">7%/5</f>
        <v>0.014</v>
      </c>
      <c r="V26" s="172" t="s">
        <v>166</v>
      </c>
    </row>
    <row r="27" s="144" customFormat="true" ht="30" hidden="false" customHeight="true" outlineLevel="0" collapsed="false">
      <c r="A27" s="164"/>
      <c r="B27" s="186"/>
      <c r="C27" s="187"/>
      <c r="D27" s="167"/>
      <c r="E27" s="167"/>
      <c r="F27" s="173" t="s">
        <v>151</v>
      </c>
      <c r="G27" s="169" t="n">
        <v>0.05</v>
      </c>
      <c r="H27" s="169"/>
      <c r="I27" s="169" t="n">
        <v>0.3</v>
      </c>
      <c r="J27" s="169" t="n">
        <v>0.4</v>
      </c>
      <c r="K27" s="169" t="n">
        <v>0.25</v>
      </c>
      <c r="L27" s="169"/>
      <c r="M27" s="169"/>
      <c r="N27" s="169"/>
      <c r="O27" s="169"/>
      <c r="P27" s="169"/>
      <c r="Q27" s="169"/>
      <c r="R27" s="169"/>
      <c r="S27" s="173" t="n">
        <f aca="false">SUM(G27:R27)</f>
        <v>1</v>
      </c>
      <c r="T27" s="188"/>
      <c r="U27" s="178"/>
      <c r="V27" s="172"/>
    </row>
    <row r="28" s="144" customFormat="true" ht="30" hidden="false" customHeight="true" outlineLevel="0" collapsed="false">
      <c r="A28" s="164"/>
      <c r="B28" s="186"/>
      <c r="C28" s="187" t="s">
        <v>168</v>
      </c>
      <c r="D28" s="167" t="s">
        <v>148</v>
      </c>
      <c r="E28" s="167"/>
      <c r="F28" s="168" t="s">
        <v>149</v>
      </c>
      <c r="G28" s="169" t="n">
        <v>0.08</v>
      </c>
      <c r="H28" s="169" t="n">
        <v>0.08</v>
      </c>
      <c r="I28" s="169" t="n">
        <v>0.08</v>
      </c>
      <c r="J28" s="169" t="n">
        <v>0.08</v>
      </c>
      <c r="K28" s="169" t="n">
        <v>0.085</v>
      </c>
      <c r="L28" s="169" t="n">
        <v>0.085</v>
      </c>
      <c r="M28" s="169" t="n">
        <v>0.085</v>
      </c>
      <c r="N28" s="169" t="n">
        <v>0.085</v>
      </c>
      <c r="O28" s="169" t="n">
        <v>0.085</v>
      </c>
      <c r="P28" s="169" t="n">
        <v>0.085</v>
      </c>
      <c r="Q28" s="169" t="n">
        <v>0.085</v>
      </c>
      <c r="R28" s="169" t="n">
        <v>0.085</v>
      </c>
      <c r="S28" s="168" t="n">
        <f aca="false">SUM(G28:R28)</f>
        <v>1</v>
      </c>
      <c r="T28" s="188"/>
      <c r="U28" s="178" t="n">
        <f aca="false">7%/5</f>
        <v>0.014</v>
      </c>
      <c r="V28" s="172" t="s">
        <v>169</v>
      </c>
    </row>
    <row r="29" s="144" customFormat="true" ht="30" hidden="false" customHeight="true" outlineLevel="0" collapsed="false">
      <c r="A29" s="164"/>
      <c r="B29" s="186"/>
      <c r="C29" s="187"/>
      <c r="D29" s="167"/>
      <c r="E29" s="167"/>
      <c r="F29" s="173" t="s">
        <v>151</v>
      </c>
      <c r="G29" s="169" t="n">
        <v>0.08</v>
      </c>
      <c r="H29" s="169" t="n">
        <v>0.08</v>
      </c>
      <c r="I29" s="169" t="n">
        <v>0.08</v>
      </c>
      <c r="J29" s="169" t="n">
        <v>0.08</v>
      </c>
      <c r="K29" s="169" t="n">
        <v>0.085</v>
      </c>
      <c r="L29" s="169" t="n">
        <v>0.085</v>
      </c>
      <c r="M29" s="169" t="n">
        <v>0.085</v>
      </c>
      <c r="N29" s="169" t="n">
        <v>0.085</v>
      </c>
      <c r="O29" s="169" t="n">
        <v>0.085</v>
      </c>
      <c r="P29" s="169"/>
      <c r="Q29" s="169"/>
      <c r="R29" s="169"/>
      <c r="S29" s="173" t="n">
        <f aca="false">SUM(G29:R29)</f>
        <v>0.745</v>
      </c>
      <c r="T29" s="188"/>
      <c r="U29" s="178"/>
      <c r="V29" s="172"/>
    </row>
    <row r="30" s="144" customFormat="true" ht="30" hidden="false" customHeight="true" outlineLevel="0" collapsed="false">
      <c r="A30" s="164"/>
      <c r="B30" s="186"/>
      <c r="C30" s="187" t="s">
        <v>170</v>
      </c>
      <c r="D30" s="167" t="s">
        <v>148</v>
      </c>
      <c r="E30" s="167"/>
      <c r="F30" s="168" t="s">
        <v>149</v>
      </c>
      <c r="G30" s="169" t="n">
        <v>0.05</v>
      </c>
      <c r="H30" s="169" t="n">
        <v>0.3</v>
      </c>
      <c r="I30" s="169" t="n">
        <v>0.4</v>
      </c>
      <c r="J30" s="169" t="n">
        <v>0.25</v>
      </c>
      <c r="K30" s="169"/>
      <c r="L30" s="169"/>
      <c r="M30" s="169"/>
      <c r="N30" s="189"/>
      <c r="O30" s="169"/>
      <c r="P30" s="169"/>
      <c r="Q30" s="169"/>
      <c r="R30" s="169"/>
      <c r="S30" s="168" t="n">
        <f aca="false">SUM(G30:R30)</f>
        <v>1</v>
      </c>
      <c r="T30" s="188"/>
      <c r="U30" s="178" t="n">
        <f aca="false">7%/5</f>
        <v>0.014</v>
      </c>
      <c r="V30" s="172" t="s">
        <v>171</v>
      </c>
    </row>
    <row r="31" s="144" customFormat="true" ht="30" hidden="false" customHeight="true" outlineLevel="0" collapsed="false">
      <c r="A31" s="164"/>
      <c r="B31" s="186"/>
      <c r="C31" s="187"/>
      <c r="D31" s="167"/>
      <c r="E31" s="167"/>
      <c r="F31" s="173" t="s">
        <v>151</v>
      </c>
      <c r="G31" s="169" t="n">
        <v>0.05</v>
      </c>
      <c r="H31" s="169" t="n">
        <v>0.3</v>
      </c>
      <c r="I31" s="169" t="n">
        <v>0.4</v>
      </c>
      <c r="J31" s="169" t="n">
        <v>0.25</v>
      </c>
      <c r="K31" s="169"/>
      <c r="L31" s="169"/>
      <c r="M31" s="169"/>
      <c r="N31" s="169"/>
      <c r="O31" s="169"/>
      <c r="P31" s="169"/>
      <c r="Q31" s="169"/>
      <c r="R31" s="169"/>
      <c r="S31" s="173" t="n">
        <f aca="false">SUM(G31:R31)</f>
        <v>1</v>
      </c>
      <c r="T31" s="188"/>
      <c r="U31" s="178"/>
      <c r="V31" s="172"/>
    </row>
    <row r="32" s="144" customFormat="true" ht="30" hidden="false" customHeight="true" outlineLevel="0" collapsed="false">
      <c r="A32" s="164"/>
      <c r="B32" s="186"/>
      <c r="C32" s="187" t="s">
        <v>172</v>
      </c>
      <c r="D32" s="167" t="s">
        <v>148</v>
      </c>
      <c r="E32" s="167"/>
      <c r="F32" s="168" t="s">
        <v>149</v>
      </c>
      <c r="G32" s="169"/>
      <c r="H32" s="169"/>
      <c r="I32" s="169"/>
      <c r="J32" s="169"/>
      <c r="K32" s="169"/>
      <c r="L32" s="169" t="n">
        <v>0.05</v>
      </c>
      <c r="M32" s="169"/>
      <c r="N32" s="169" t="n">
        <v>0.3</v>
      </c>
      <c r="O32" s="169" t="n">
        <v>0.4</v>
      </c>
      <c r="P32" s="169" t="n">
        <v>0.25</v>
      </c>
      <c r="Q32" s="169"/>
      <c r="R32" s="169"/>
      <c r="S32" s="168" t="n">
        <f aca="false">SUM(G32:R32)</f>
        <v>1</v>
      </c>
      <c r="T32" s="188"/>
      <c r="U32" s="178" t="n">
        <f aca="false">7%/5</f>
        <v>0.014</v>
      </c>
      <c r="V32" s="172" t="s">
        <v>173</v>
      </c>
    </row>
    <row r="33" s="144" customFormat="true" ht="30" hidden="false" customHeight="true" outlineLevel="0" collapsed="false">
      <c r="A33" s="164"/>
      <c r="B33" s="186"/>
      <c r="C33" s="187"/>
      <c r="D33" s="167"/>
      <c r="E33" s="167"/>
      <c r="F33" s="173" t="s">
        <v>151</v>
      </c>
      <c r="G33" s="169"/>
      <c r="H33" s="169"/>
      <c r="I33" s="169"/>
      <c r="J33" s="169"/>
      <c r="K33" s="169"/>
      <c r="L33" s="169"/>
      <c r="M33" s="169"/>
      <c r="N33" s="169" t="n">
        <v>0.3</v>
      </c>
      <c r="O33" s="169" t="n">
        <v>0.4</v>
      </c>
      <c r="P33" s="169"/>
      <c r="Q33" s="169"/>
      <c r="R33" s="169"/>
      <c r="S33" s="173" t="n">
        <f aca="false">SUM(G33:R33)</f>
        <v>0.7</v>
      </c>
      <c r="T33" s="188"/>
      <c r="U33" s="178"/>
      <c r="V33" s="172"/>
    </row>
    <row r="34" s="144" customFormat="true" ht="30" hidden="false" customHeight="true" outlineLevel="0" collapsed="false">
      <c r="A34" s="164"/>
      <c r="B34" s="186" t="s">
        <v>95</v>
      </c>
      <c r="C34" s="190" t="s">
        <v>174</v>
      </c>
      <c r="D34" s="167" t="s">
        <v>148</v>
      </c>
      <c r="E34" s="167"/>
      <c r="F34" s="168" t="s">
        <v>149</v>
      </c>
      <c r="G34" s="191"/>
      <c r="H34" s="191"/>
      <c r="I34" s="191"/>
      <c r="J34" s="191" t="n">
        <v>1</v>
      </c>
      <c r="K34" s="191"/>
      <c r="L34" s="191"/>
      <c r="M34" s="191"/>
      <c r="N34" s="191"/>
      <c r="O34" s="191"/>
      <c r="P34" s="191"/>
      <c r="Q34" s="191"/>
      <c r="R34" s="191"/>
      <c r="S34" s="168" t="n">
        <f aca="false">SUM(G34:R34)</f>
        <v>1</v>
      </c>
      <c r="T34" s="188" t="n">
        <v>0.08</v>
      </c>
      <c r="U34" s="171" t="n">
        <v>0.01</v>
      </c>
      <c r="V34" s="179" t="s">
        <v>175</v>
      </c>
    </row>
    <row r="35" s="144" customFormat="true" ht="30" hidden="false" customHeight="true" outlineLevel="0" collapsed="false">
      <c r="A35" s="164"/>
      <c r="B35" s="186"/>
      <c r="C35" s="190"/>
      <c r="D35" s="167"/>
      <c r="E35" s="167"/>
      <c r="F35" s="173" t="s">
        <v>151</v>
      </c>
      <c r="G35" s="191"/>
      <c r="H35" s="191"/>
      <c r="I35" s="191"/>
      <c r="J35" s="192" t="n">
        <v>1</v>
      </c>
      <c r="K35" s="192"/>
      <c r="L35" s="192"/>
      <c r="M35" s="191"/>
      <c r="N35" s="191"/>
      <c r="O35" s="191"/>
      <c r="P35" s="191"/>
      <c r="Q35" s="191"/>
      <c r="R35" s="191"/>
      <c r="S35" s="173" t="n">
        <f aca="false">SUM(G35:R35)</f>
        <v>1</v>
      </c>
      <c r="T35" s="188"/>
      <c r="U35" s="171"/>
      <c r="V35" s="179"/>
    </row>
    <row r="36" s="144" customFormat="true" ht="30" hidden="false" customHeight="true" outlineLevel="0" collapsed="false">
      <c r="A36" s="193"/>
      <c r="B36" s="186"/>
      <c r="C36" s="190" t="s">
        <v>176</v>
      </c>
      <c r="D36" s="167" t="s">
        <v>148</v>
      </c>
      <c r="E36" s="167"/>
      <c r="F36" s="168" t="s">
        <v>149</v>
      </c>
      <c r="G36" s="191" t="n">
        <v>0.2</v>
      </c>
      <c r="H36" s="191" t="n">
        <v>0.2</v>
      </c>
      <c r="I36" s="191" t="n">
        <v>0.1</v>
      </c>
      <c r="J36" s="191"/>
      <c r="K36" s="191"/>
      <c r="L36" s="191"/>
      <c r="M36" s="191"/>
      <c r="N36" s="191"/>
      <c r="O36" s="191"/>
      <c r="P36" s="191" t="n">
        <v>0.1</v>
      </c>
      <c r="Q36" s="191" t="n">
        <v>0.2</v>
      </c>
      <c r="R36" s="191" t="n">
        <v>0.2</v>
      </c>
      <c r="S36" s="168" t="n">
        <f aca="false">SUM(G36:R36)</f>
        <v>1</v>
      </c>
      <c r="T36" s="188"/>
      <c r="U36" s="171" t="n">
        <v>0.01</v>
      </c>
      <c r="V36" s="172" t="s">
        <v>177</v>
      </c>
    </row>
    <row r="37" s="144" customFormat="true" ht="30" hidden="false" customHeight="true" outlineLevel="0" collapsed="false">
      <c r="A37" s="193"/>
      <c r="B37" s="186"/>
      <c r="C37" s="190"/>
      <c r="D37" s="167"/>
      <c r="E37" s="167"/>
      <c r="F37" s="173" t="s">
        <v>151</v>
      </c>
      <c r="G37" s="191" t="n">
        <v>0.2</v>
      </c>
      <c r="H37" s="191" t="n">
        <v>0.2</v>
      </c>
      <c r="I37" s="191" t="n">
        <v>0.1</v>
      </c>
      <c r="J37" s="191"/>
      <c r="K37" s="191"/>
      <c r="L37" s="191"/>
      <c r="M37" s="191"/>
      <c r="N37" s="191"/>
      <c r="O37" s="191"/>
      <c r="P37" s="191"/>
      <c r="Q37" s="191"/>
      <c r="R37" s="191"/>
      <c r="S37" s="173" t="n">
        <f aca="false">SUM(G37:R37)</f>
        <v>0.5</v>
      </c>
      <c r="T37" s="188"/>
      <c r="U37" s="171"/>
      <c r="V37" s="172"/>
    </row>
    <row r="38" s="144" customFormat="true" ht="30" hidden="false" customHeight="true" outlineLevel="0" collapsed="false">
      <c r="A38" s="193"/>
      <c r="B38" s="186"/>
      <c r="C38" s="190" t="s">
        <v>178</v>
      </c>
      <c r="D38" s="167" t="s">
        <v>148</v>
      </c>
      <c r="E38" s="167"/>
      <c r="F38" s="168" t="s">
        <v>149</v>
      </c>
      <c r="G38" s="191" t="n">
        <v>0.02</v>
      </c>
      <c r="H38" s="191" t="n">
        <v>0.04</v>
      </c>
      <c r="I38" s="191" t="n">
        <v>0.06</v>
      </c>
      <c r="J38" s="191" t="n">
        <v>0.08</v>
      </c>
      <c r="K38" s="191" t="n">
        <v>0.1</v>
      </c>
      <c r="L38" s="191" t="n">
        <v>0.1</v>
      </c>
      <c r="M38" s="191" t="n">
        <v>0.1</v>
      </c>
      <c r="N38" s="191" t="n">
        <v>0.1</v>
      </c>
      <c r="O38" s="191" t="n">
        <v>0.1</v>
      </c>
      <c r="P38" s="191" t="n">
        <v>0.1</v>
      </c>
      <c r="Q38" s="191" t="n">
        <v>0.1</v>
      </c>
      <c r="R38" s="191" t="n">
        <v>0.1</v>
      </c>
      <c r="S38" s="168" t="n">
        <f aca="false">SUM(G38:R38)</f>
        <v>1</v>
      </c>
      <c r="T38" s="188"/>
      <c r="U38" s="171" t="n">
        <v>0.01</v>
      </c>
      <c r="V38" s="172" t="s">
        <v>179</v>
      </c>
    </row>
    <row r="39" s="144" customFormat="true" ht="30" hidden="false" customHeight="true" outlineLevel="0" collapsed="false">
      <c r="A39" s="193"/>
      <c r="B39" s="186"/>
      <c r="C39" s="190"/>
      <c r="D39" s="167"/>
      <c r="E39" s="167"/>
      <c r="F39" s="173" t="s">
        <v>151</v>
      </c>
      <c r="G39" s="191" t="n">
        <v>0.02</v>
      </c>
      <c r="H39" s="191" t="n">
        <v>0.04</v>
      </c>
      <c r="I39" s="191" t="n">
        <v>0.06</v>
      </c>
      <c r="J39" s="191" t="n">
        <v>0.08</v>
      </c>
      <c r="K39" s="191" t="n">
        <v>0.1</v>
      </c>
      <c r="L39" s="191" t="n">
        <v>0.1</v>
      </c>
      <c r="M39" s="191" t="n">
        <v>0.1</v>
      </c>
      <c r="N39" s="191" t="n">
        <v>0.1</v>
      </c>
      <c r="O39" s="191" t="n">
        <v>0.1</v>
      </c>
      <c r="P39" s="191"/>
      <c r="Q39" s="191"/>
      <c r="R39" s="191"/>
      <c r="S39" s="173" t="n">
        <f aca="false">SUM(G39:R39)</f>
        <v>0.7</v>
      </c>
      <c r="T39" s="188"/>
      <c r="U39" s="171"/>
      <c r="V39" s="172"/>
    </row>
    <row r="40" s="144" customFormat="true" ht="30" hidden="false" customHeight="true" outlineLevel="0" collapsed="false">
      <c r="A40" s="193"/>
      <c r="B40" s="186"/>
      <c r="C40" s="190" t="s">
        <v>180</v>
      </c>
      <c r="D40" s="167" t="s">
        <v>148</v>
      </c>
      <c r="E40" s="167"/>
      <c r="F40" s="168" t="s">
        <v>149</v>
      </c>
      <c r="G40" s="191"/>
      <c r="H40" s="191" t="n">
        <v>0.04</v>
      </c>
      <c r="I40" s="191" t="n">
        <v>0.06</v>
      </c>
      <c r="J40" s="191" t="n">
        <v>0.1</v>
      </c>
      <c r="K40" s="191" t="n">
        <v>0.1</v>
      </c>
      <c r="L40" s="191" t="n">
        <v>0.1</v>
      </c>
      <c r="M40" s="191" t="n">
        <v>0.1</v>
      </c>
      <c r="N40" s="191" t="n">
        <v>0.1</v>
      </c>
      <c r="O40" s="191" t="n">
        <v>0.1</v>
      </c>
      <c r="P40" s="191" t="n">
        <v>0.1</v>
      </c>
      <c r="Q40" s="191" t="n">
        <v>0.1</v>
      </c>
      <c r="R40" s="191" t="n">
        <v>0.1</v>
      </c>
      <c r="S40" s="168" t="n">
        <f aca="false">SUM(G40:R40)</f>
        <v>1</v>
      </c>
      <c r="T40" s="188"/>
      <c r="U40" s="171" t="n">
        <v>0.01</v>
      </c>
      <c r="V40" s="172" t="s">
        <v>181</v>
      </c>
    </row>
    <row r="41" s="144" customFormat="true" ht="30" hidden="false" customHeight="true" outlineLevel="0" collapsed="false">
      <c r="A41" s="193"/>
      <c r="B41" s="186"/>
      <c r="C41" s="190"/>
      <c r="D41" s="167"/>
      <c r="E41" s="167"/>
      <c r="F41" s="173" t="s">
        <v>151</v>
      </c>
      <c r="G41" s="191"/>
      <c r="H41" s="191" t="n">
        <v>0.04</v>
      </c>
      <c r="I41" s="191" t="n">
        <v>0.06</v>
      </c>
      <c r="J41" s="191" t="n">
        <v>0.1</v>
      </c>
      <c r="K41" s="191" t="n">
        <v>0.1</v>
      </c>
      <c r="L41" s="191" t="n">
        <v>0.1</v>
      </c>
      <c r="M41" s="191" t="n">
        <v>0.1</v>
      </c>
      <c r="N41" s="191" t="n">
        <v>0.1</v>
      </c>
      <c r="O41" s="191" t="n">
        <v>0.1</v>
      </c>
      <c r="P41" s="191"/>
      <c r="Q41" s="191"/>
      <c r="R41" s="191"/>
      <c r="S41" s="173" t="n">
        <f aca="false">SUM(G41:R41)</f>
        <v>0.7</v>
      </c>
      <c r="T41" s="188"/>
      <c r="U41" s="171"/>
      <c r="V41" s="172"/>
    </row>
    <row r="42" s="144" customFormat="true" ht="30" hidden="false" customHeight="true" outlineLevel="0" collapsed="false">
      <c r="A42" s="193"/>
      <c r="B42" s="186"/>
      <c r="C42" s="190" t="s">
        <v>182</v>
      </c>
      <c r="D42" s="167" t="s">
        <v>148</v>
      </c>
      <c r="E42" s="167"/>
      <c r="F42" s="168" t="s">
        <v>149</v>
      </c>
      <c r="G42" s="191"/>
      <c r="H42" s="191"/>
      <c r="I42" s="191"/>
      <c r="J42" s="191"/>
      <c r="K42" s="191"/>
      <c r="L42" s="191"/>
      <c r="M42" s="191"/>
      <c r="N42" s="191"/>
      <c r="O42" s="191"/>
      <c r="P42" s="191"/>
      <c r="Q42" s="191"/>
      <c r="R42" s="191" t="n">
        <v>1</v>
      </c>
      <c r="S42" s="168" t="n">
        <f aca="false">SUM(G42:R42)</f>
        <v>1</v>
      </c>
      <c r="T42" s="188"/>
      <c r="U42" s="171" t="n">
        <v>0.01</v>
      </c>
      <c r="V42" s="172"/>
    </row>
    <row r="43" s="144" customFormat="true" ht="30" hidden="false" customHeight="true" outlineLevel="0" collapsed="false">
      <c r="A43" s="193"/>
      <c r="B43" s="186"/>
      <c r="C43" s="190"/>
      <c r="D43" s="167"/>
      <c r="E43" s="167"/>
      <c r="F43" s="173" t="s">
        <v>151</v>
      </c>
      <c r="G43" s="191"/>
      <c r="H43" s="191"/>
      <c r="I43" s="191"/>
      <c r="J43" s="191"/>
      <c r="K43" s="191"/>
      <c r="L43" s="191"/>
      <c r="M43" s="194"/>
      <c r="N43" s="191"/>
      <c r="O43" s="191"/>
      <c r="P43" s="191"/>
      <c r="Q43" s="191"/>
      <c r="R43" s="191"/>
      <c r="S43" s="173" t="n">
        <f aca="false">SUM(G43:R43)</f>
        <v>0</v>
      </c>
      <c r="T43" s="188"/>
      <c r="U43" s="171"/>
      <c r="V43" s="172"/>
    </row>
    <row r="44" s="144" customFormat="true" ht="30" hidden="false" customHeight="true" outlineLevel="0" collapsed="false">
      <c r="A44" s="193"/>
      <c r="B44" s="186"/>
      <c r="C44" s="190" t="s">
        <v>183</v>
      </c>
      <c r="D44" s="167" t="s">
        <v>148</v>
      </c>
      <c r="E44" s="167"/>
      <c r="F44" s="168" t="s">
        <v>149</v>
      </c>
      <c r="G44" s="191"/>
      <c r="H44" s="191"/>
      <c r="I44" s="191"/>
      <c r="J44" s="191" t="n">
        <v>1</v>
      </c>
      <c r="K44" s="191"/>
      <c r="L44" s="191"/>
      <c r="M44" s="191"/>
      <c r="N44" s="191"/>
      <c r="O44" s="191"/>
      <c r="P44" s="191"/>
      <c r="Q44" s="191"/>
      <c r="R44" s="191"/>
      <c r="S44" s="168" t="n">
        <f aca="false">SUM(G44:R44)</f>
        <v>1</v>
      </c>
      <c r="T44" s="188"/>
      <c r="U44" s="171" t="n">
        <v>0.01</v>
      </c>
      <c r="V44" s="172" t="s">
        <v>184</v>
      </c>
    </row>
    <row r="45" s="144" customFormat="true" ht="30" hidden="false" customHeight="true" outlineLevel="0" collapsed="false">
      <c r="A45" s="193"/>
      <c r="B45" s="186"/>
      <c r="C45" s="190"/>
      <c r="D45" s="167"/>
      <c r="E45" s="167"/>
      <c r="F45" s="173" t="s">
        <v>151</v>
      </c>
      <c r="G45" s="191"/>
      <c r="H45" s="191"/>
      <c r="I45" s="191"/>
      <c r="J45" s="191" t="n">
        <v>1</v>
      </c>
      <c r="K45" s="191"/>
      <c r="L45" s="191"/>
      <c r="M45" s="191"/>
      <c r="N45" s="191"/>
      <c r="O45" s="191"/>
      <c r="P45" s="191"/>
      <c r="Q45" s="191"/>
      <c r="R45" s="191"/>
      <c r="S45" s="173" t="n">
        <f aca="false">SUM(G45:R45)</f>
        <v>1</v>
      </c>
      <c r="T45" s="188"/>
      <c r="U45" s="171"/>
      <c r="V45" s="172"/>
    </row>
    <row r="46" s="144" customFormat="true" ht="30" hidden="false" customHeight="true" outlineLevel="0" collapsed="false">
      <c r="A46" s="193"/>
      <c r="B46" s="186"/>
      <c r="C46" s="190" t="s">
        <v>185</v>
      </c>
      <c r="D46" s="167" t="s">
        <v>148</v>
      </c>
      <c r="E46" s="167"/>
      <c r="F46" s="168" t="s">
        <v>149</v>
      </c>
      <c r="G46" s="191"/>
      <c r="H46" s="191"/>
      <c r="I46" s="191"/>
      <c r="J46" s="191"/>
      <c r="K46" s="191" t="n">
        <v>1</v>
      </c>
      <c r="L46" s="191"/>
      <c r="M46" s="191"/>
      <c r="N46" s="191"/>
      <c r="O46" s="191"/>
      <c r="P46" s="191"/>
      <c r="Q46" s="191"/>
      <c r="R46" s="191"/>
      <c r="S46" s="168" t="n">
        <f aca="false">SUM(G46:R46)</f>
        <v>1</v>
      </c>
      <c r="T46" s="188"/>
      <c r="U46" s="171" t="n">
        <v>0.01</v>
      </c>
      <c r="V46" s="172" t="s">
        <v>186</v>
      </c>
    </row>
    <row r="47" s="144" customFormat="true" ht="30" hidden="false" customHeight="true" outlineLevel="0" collapsed="false">
      <c r="A47" s="193"/>
      <c r="B47" s="186"/>
      <c r="C47" s="190"/>
      <c r="D47" s="167"/>
      <c r="E47" s="167"/>
      <c r="F47" s="173" t="s">
        <v>151</v>
      </c>
      <c r="G47" s="191"/>
      <c r="H47" s="191"/>
      <c r="I47" s="191"/>
      <c r="J47" s="191"/>
      <c r="K47" s="191" t="n">
        <v>1</v>
      </c>
      <c r="L47" s="191"/>
      <c r="M47" s="191"/>
      <c r="N47" s="191"/>
      <c r="O47" s="191"/>
      <c r="P47" s="191"/>
      <c r="Q47" s="191"/>
      <c r="R47" s="191"/>
      <c r="S47" s="173" t="n">
        <f aca="false">SUM(G47:R47)</f>
        <v>1</v>
      </c>
      <c r="T47" s="188"/>
      <c r="U47" s="171"/>
      <c r="V47" s="172"/>
    </row>
    <row r="48" s="144" customFormat="true" ht="30" hidden="false" customHeight="true" outlineLevel="0" collapsed="false">
      <c r="A48" s="193"/>
      <c r="B48" s="186"/>
      <c r="C48" s="190" t="s">
        <v>187</v>
      </c>
      <c r="D48" s="167" t="s">
        <v>148</v>
      </c>
      <c r="E48" s="167"/>
      <c r="F48" s="168" t="s">
        <v>149</v>
      </c>
      <c r="G48" s="191"/>
      <c r="H48" s="191"/>
      <c r="I48" s="191"/>
      <c r="J48" s="191"/>
      <c r="K48" s="191"/>
      <c r="L48" s="191"/>
      <c r="M48" s="191"/>
      <c r="N48" s="191"/>
      <c r="O48" s="191"/>
      <c r="P48" s="191" t="n">
        <v>0.2</v>
      </c>
      <c r="Q48" s="191" t="n">
        <v>0.4</v>
      </c>
      <c r="R48" s="191" t="n">
        <v>0.4</v>
      </c>
      <c r="S48" s="168" t="n">
        <f aca="false">SUM(G48:R48)</f>
        <v>1</v>
      </c>
      <c r="T48" s="188"/>
      <c r="U48" s="171" t="n">
        <v>0.01</v>
      </c>
      <c r="V48" s="172" t="s">
        <v>188</v>
      </c>
    </row>
    <row r="49" s="144" customFormat="true" ht="30" hidden="false" customHeight="true" outlineLevel="0" collapsed="false">
      <c r="A49" s="193"/>
      <c r="B49" s="186"/>
      <c r="C49" s="190"/>
      <c r="D49" s="167"/>
      <c r="E49" s="167"/>
      <c r="F49" s="173" t="s">
        <v>151</v>
      </c>
      <c r="G49" s="191"/>
      <c r="H49" s="191"/>
      <c r="I49" s="191"/>
      <c r="J49" s="191"/>
      <c r="K49" s="191"/>
      <c r="L49" s="191"/>
      <c r="M49" s="191"/>
      <c r="N49" s="191"/>
      <c r="O49" s="191"/>
      <c r="P49" s="191"/>
      <c r="Q49" s="191"/>
      <c r="R49" s="191"/>
      <c r="S49" s="173" t="n">
        <f aca="false">SUM(G49:R49)</f>
        <v>0</v>
      </c>
      <c r="T49" s="188"/>
      <c r="U49" s="171"/>
      <c r="V49" s="172"/>
    </row>
    <row r="50" s="144" customFormat="true" ht="30" hidden="false" customHeight="true" outlineLevel="0" collapsed="false">
      <c r="A50" s="193" t="s">
        <v>189</v>
      </c>
      <c r="B50" s="165" t="s">
        <v>99</v>
      </c>
      <c r="C50" s="187" t="s">
        <v>190</v>
      </c>
      <c r="D50" s="167" t="s">
        <v>148</v>
      </c>
      <c r="E50" s="167"/>
      <c r="F50" s="168" t="s">
        <v>149</v>
      </c>
      <c r="G50" s="169" t="n">
        <v>0.025</v>
      </c>
      <c r="H50" s="169" t="n">
        <v>0.05</v>
      </c>
      <c r="I50" s="169" t="n">
        <v>0.07</v>
      </c>
      <c r="J50" s="169" t="n">
        <v>0.1</v>
      </c>
      <c r="K50" s="169" t="n">
        <v>0.1</v>
      </c>
      <c r="L50" s="169" t="n">
        <v>0.1</v>
      </c>
      <c r="M50" s="169" t="n">
        <v>0.1</v>
      </c>
      <c r="N50" s="169" t="n">
        <v>0.1</v>
      </c>
      <c r="O50" s="169" t="n">
        <v>0.1</v>
      </c>
      <c r="P50" s="169" t="n">
        <v>0.1</v>
      </c>
      <c r="Q50" s="169" t="n">
        <v>0.1</v>
      </c>
      <c r="R50" s="169" t="n">
        <v>0.055</v>
      </c>
      <c r="S50" s="168" t="n">
        <f aca="false">SUM(G50:R50)</f>
        <v>1</v>
      </c>
      <c r="T50" s="170" t="n">
        <v>0.13</v>
      </c>
      <c r="U50" s="171" t="n">
        <v>0.13</v>
      </c>
      <c r="V50" s="172" t="s">
        <v>191</v>
      </c>
    </row>
    <row r="51" s="144" customFormat="true" ht="30" hidden="false" customHeight="true" outlineLevel="0" collapsed="false">
      <c r="A51" s="193"/>
      <c r="B51" s="165"/>
      <c r="C51" s="187"/>
      <c r="D51" s="167"/>
      <c r="E51" s="167"/>
      <c r="F51" s="173" t="s">
        <v>151</v>
      </c>
      <c r="G51" s="174" t="n">
        <v>0.06317</v>
      </c>
      <c r="H51" s="174" t="n">
        <v>0.0604</v>
      </c>
      <c r="I51" s="174" t="n">
        <f aca="false">12.48%+0.48%</f>
        <v>0.1296</v>
      </c>
      <c r="J51" s="169" t="n">
        <f aca="false">+(3866/35000)</f>
        <v>0.110457142857143</v>
      </c>
      <c r="K51" s="169" t="n">
        <f aca="false">+(3120/35000)</f>
        <v>0.0891428571428572</v>
      </c>
      <c r="L51" s="169" t="n">
        <f aca="false">+(7767/35000)</f>
        <v>0.221914285714286</v>
      </c>
      <c r="M51" s="169" t="n">
        <v>0.062</v>
      </c>
      <c r="N51" s="169" t="n">
        <v>0.04</v>
      </c>
      <c r="O51" s="169" t="n">
        <v>0.19</v>
      </c>
      <c r="P51" s="169"/>
      <c r="Q51" s="169"/>
      <c r="R51" s="169"/>
      <c r="S51" s="173" t="n">
        <f aca="false">SUM(G51:R51)</f>
        <v>0.966684285714286</v>
      </c>
      <c r="T51" s="170"/>
      <c r="U51" s="171"/>
      <c r="V51" s="172"/>
    </row>
    <row r="52" s="144" customFormat="true" ht="30" hidden="false" customHeight="true" outlineLevel="0" collapsed="false">
      <c r="A52" s="193"/>
      <c r="B52" s="165" t="s">
        <v>103</v>
      </c>
      <c r="C52" s="187" t="s">
        <v>192</v>
      </c>
      <c r="D52" s="167" t="s">
        <v>148</v>
      </c>
      <c r="E52" s="167"/>
      <c r="F52" s="168" t="s">
        <v>149</v>
      </c>
      <c r="G52" s="169" t="n">
        <v>0.05</v>
      </c>
      <c r="H52" s="169" t="n">
        <v>0.07</v>
      </c>
      <c r="I52" s="169" t="n">
        <v>0.08</v>
      </c>
      <c r="J52" s="169" t="n">
        <v>0.09</v>
      </c>
      <c r="K52" s="169" t="n">
        <v>0.09</v>
      </c>
      <c r="L52" s="169" t="n">
        <v>0.09</v>
      </c>
      <c r="M52" s="169" t="n">
        <v>0.09</v>
      </c>
      <c r="N52" s="169" t="n">
        <v>0.09</v>
      </c>
      <c r="O52" s="169" t="n">
        <v>0.09</v>
      </c>
      <c r="P52" s="169" t="n">
        <v>0.09</v>
      </c>
      <c r="Q52" s="169" t="n">
        <v>0.09</v>
      </c>
      <c r="R52" s="169" t="n">
        <v>0.08</v>
      </c>
      <c r="S52" s="168" t="n">
        <f aca="false">SUM(G52:R52)</f>
        <v>1</v>
      </c>
      <c r="T52" s="170" t="n">
        <v>0.05</v>
      </c>
      <c r="U52" s="171" t="n">
        <v>0.025</v>
      </c>
      <c r="V52" s="172" t="s">
        <v>193</v>
      </c>
    </row>
    <row r="53" s="144" customFormat="true" ht="30" hidden="false" customHeight="true" outlineLevel="0" collapsed="false">
      <c r="A53" s="193"/>
      <c r="B53" s="165"/>
      <c r="C53" s="187"/>
      <c r="D53" s="167"/>
      <c r="E53" s="167"/>
      <c r="F53" s="173" t="s">
        <v>151</v>
      </c>
      <c r="G53" s="174" t="n">
        <v>0.09</v>
      </c>
      <c r="H53" s="174" t="n">
        <v>0.08</v>
      </c>
      <c r="I53" s="174" t="n">
        <v>0.130667</v>
      </c>
      <c r="J53" s="174" t="n">
        <v>0.104</v>
      </c>
      <c r="K53" s="174" t="n">
        <v>0.12</v>
      </c>
      <c r="L53" s="174" t="n">
        <v>0.12</v>
      </c>
      <c r="M53" s="169" t="n">
        <v>0.11</v>
      </c>
      <c r="N53" s="169" t="n">
        <v>0.12</v>
      </c>
      <c r="O53" s="169" t="n">
        <v>0.12</v>
      </c>
      <c r="P53" s="169"/>
      <c r="Q53" s="169"/>
      <c r="R53" s="169"/>
      <c r="S53" s="173" t="n">
        <f aca="false">SUM(G53:R53)</f>
        <v>0.994667</v>
      </c>
      <c r="T53" s="170"/>
      <c r="U53" s="171"/>
      <c r="V53" s="172"/>
    </row>
    <row r="54" s="144" customFormat="true" ht="30" hidden="false" customHeight="true" outlineLevel="0" collapsed="false">
      <c r="A54" s="193"/>
      <c r="B54" s="165"/>
      <c r="C54" s="175" t="s">
        <v>194</v>
      </c>
      <c r="D54" s="176" t="s">
        <v>148</v>
      </c>
      <c r="E54" s="176"/>
      <c r="F54" s="177" t="s">
        <v>149</v>
      </c>
      <c r="G54" s="169" t="n">
        <v>0.05</v>
      </c>
      <c r="H54" s="169" t="n">
        <v>0.07</v>
      </c>
      <c r="I54" s="169" t="n">
        <v>0.08</v>
      </c>
      <c r="J54" s="169" t="n">
        <v>0.09</v>
      </c>
      <c r="K54" s="169" t="n">
        <v>0.09</v>
      </c>
      <c r="L54" s="169" t="n">
        <v>0.09</v>
      </c>
      <c r="M54" s="169" t="n">
        <v>0.09</v>
      </c>
      <c r="N54" s="169" t="n">
        <v>0.09</v>
      </c>
      <c r="O54" s="169" t="n">
        <v>0.09</v>
      </c>
      <c r="P54" s="169" t="n">
        <v>0.09</v>
      </c>
      <c r="Q54" s="169" t="n">
        <v>0.09</v>
      </c>
      <c r="R54" s="169" t="n">
        <v>0.08</v>
      </c>
      <c r="S54" s="168" t="n">
        <f aca="false">SUM(G54:R54)</f>
        <v>1</v>
      </c>
      <c r="T54" s="170"/>
      <c r="U54" s="178" t="n">
        <v>0.025</v>
      </c>
      <c r="V54" s="172" t="s">
        <v>195</v>
      </c>
    </row>
    <row r="55" s="144" customFormat="true" ht="30" hidden="false" customHeight="true" outlineLevel="0" collapsed="false">
      <c r="A55" s="193"/>
      <c r="B55" s="165"/>
      <c r="C55" s="175"/>
      <c r="D55" s="176"/>
      <c r="E55" s="176"/>
      <c r="F55" s="173" t="s">
        <v>151</v>
      </c>
      <c r="G55" s="174" t="n">
        <v>0.09</v>
      </c>
      <c r="H55" s="174" t="n">
        <v>0.08</v>
      </c>
      <c r="I55" s="174" t="n">
        <v>0.130667</v>
      </c>
      <c r="J55" s="174" t="n">
        <v>0.104</v>
      </c>
      <c r="K55" s="174" t="n">
        <v>0.12</v>
      </c>
      <c r="L55" s="174" t="n">
        <v>0.12</v>
      </c>
      <c r="M55" s="169" t="n">
        <v>0.11</v>
      </c>
      <c r="N55" s="169" t="n">
        <v>0.12</v>
      </c>
      <c r="O55" s="169" t="n">
        <v>0.12</v>
      </c>
      <c r="P55" s="169"/>
      <c r="Q55" s="169"/>
      <c r="R55" s="169"/>
      <c r="S55" s="173" t="n">
        <f aca="false">SUM(G55:R55)</f>
        <v>0.994667</v>
      </c>
      <c r="T55" s="170"/>
      <c r="U55" s="178"/>
      <c r="V55" s="172"/>
    </row>
    <row r="56" s="144" customFormat="true" ht="30" hidden="false" customHeight="true" outlineLevel="0" collapsed="false">
      <c r="A56" s="193"/>
      <c r="B56" s="165" t="s">
        <v>107</v>
      </c>
      <c r="C56" s="187" t="s">
        <v>196</v>
      </c>
      <c r="D56" s="167" t="s">
        <v>148</v>
      </c>
      <c r="E56" s="167"/>
      <c r="F56" s="168" t="s">
        <v>149</v>
      </c>
      <c r="G56" s="169" t="n">
        <v>0.016</v>
      </c>
      <c r="H56" s="169" t="n">
        <v>0.06</v>
      </c>
      <c r="I56" s="169" t="n">
        <v>0.088</v>
      </c>
      <c r="J56" s="169" t="n">
        <v>0.0935</v>
      </c>
      <c r="K56" s="169" t="n">
        <v>0.0935</v>
      </c>
      <c r="L56" s="169" t="n">
        <v>0.0935</v>
      </c>
      <c r="M56" s="169" t="n">
        <v>0.0935</v>
      </c>
      <c r="N56" s="169" t="n">
        <v>0.0935</v>
      </c>
      <c r="O56" s="169" t="n">
        <v>0.0935</v>
      </c>
      <c r="P56" s="169" t="n">
        <v>0.0935</v>
      </c>
      <c r="Q56" s="169" t="n">
        <v>0.0935</v>
      </c>
      <c r="R56" s="169" t="n">
        <v>0.088</v>
      </c>
      <c r="S56" s="168" t="n">
        <f aca="false">SUM(G56:R56)</f>
        <v>1</v>
      </c>
      <c r="T56" s="170" t="n">
        <v>0.11</v>
      </c>
      <c r="U56" s="171" t="n">
        <v>0.11</v>
      </c>
      <c r="V56" s="172" t="s">
        <v>197</v>
      </c>
    </row>
    <row r="57" s="144" customFormat="true" ht="30" hidden="false" customHeight="true" outlineLevel="0" collapsed="false">
      <c r="A57" s="193"/>
      <c r="B57" s="165"/>
      <c r="C57" s="187"/>
      <c r="D57" s="167"/>
      <c r="E57" s="167"/>
      <c r="F57" s="173" t="s">
        <v>151</v>
      </c>
      <c r="G57" s="169" t="n">
        <f aca="false">2222/50000</f>
        <v>0.04444</v>
      </c>
      <c r="H57" s="169" t="n">
        <f aca="false">8077/50000</f>
        <v>0.16154</v>
      </c>
      <c r="I57" s="169" t="n">
        <v>0.14126</v>
      </c>
      <c r="J57" s="169" t="n">
        <v>0.12516</v>
      </c>
      <c r="K57" s="169" t="n">
        <v>0.10572</v>
      </c>
      <c r="L57" s="169" t="n">
        <v>0.12222</v>
      </c>
      <c r="M57" s="169" t="n">
        <v>0.09</v>
      </c>
      <c r="N57" s="169" t="n">
        <v>0.1</v>
      </c>
      <c r="O57" s="169" t="n">
        <v>0.1259</v>
      </c>
      <c r="P57" s="169"/>
      <c r="Q57" s="169"/>
      <c r="R57" s="169"/>
      <c r="S57" s="173" t="n">
        <f aca="false">SUM(G57:R57)</f>
        <v>1.01624</v>
      </c>
      <c r="T57" s="170"/>
      <c r="U57" s="171"/>
      <c r="V57" s="172"/>
    </row>
    <row r="58" s="144" customFormat="true" ht="30" hidden="false" customHeight="true" outlineLevel="0" collapsed="false">
      <c r="A58" s="193"/>
      <c r="B58" s="165" t="s">
        <v>111</v>
      </c>
      <c r="C58" s="187" t="s">
        <v>198</v>
      </c>
      <c r="D58" s="167" t="s">
        <v>148</v>
      </c>
      <c r="E58" s="167"/>
      <c r="F58" s="168" t="s">
        <v>149</v>
      </c>
      <c r="G58" s="169" t="n">
        <v>0.01</v>
      </c>
      <c r="H58" s="169" t="n">
        <v>0.0504</v>
      </c>
      <c r="I58" s="169" t="n">
        <v>0.0896</v>
      </c>
      <c r="J58" s="169" t="n">
        <v>0.094</v>
      </c>
      <c r="K58" s="169" t="n">
        <v>0.0952</v>
      </c>
      <c r="L58" s="169" t="n">
        <v>0.0952</v>
      </c>
      <c r="M58" s="169" t="n">
        <v>0.0952</v>
      </c>
      <c r="N58" s="169" t="n">
        <v>0.0952</v>
      </c>
      <c r="O58" s="169" t="n">
        <v>0.0952</v>
      </c>
      <c r="P58" s="169" t="n">
        <v>0.0952</v>
      </c>
      <c r="Q58" s="169" t="n">
        <v>0.0952</v>
      </c>
      <c r="R58" s="169" t="n">
        <v>0.0896</v>
      </c>
      <c r="S58" s="168" t="n">
        <f aca="false">SUM(G58:R58)</f>
        <v>1</v>
      </c>
      <c r="T58" s="170" t="n">
        <v>0.11</v>
      </c>
      <c r="U58" s="171" t="n">
        <v>0.11</v>
      </c>
      <c r="V58" s="172" t="s">
        <v>199</v>
      </c>
    </row>
    <row r="59" s="144" customFormat="true" ht="30" hidden="false" customHeight="true" outlineLevel="0" collapsed="false">
      <c r="A59" s="193"/>
      <c r="B59" s="165"/>
      <c r="C59" s="187"/>
      <c r="D59" s="167"/>
      <c r="E59" s="167"/>
      <c r="F59" s="173" t="s">
        <v>151</v>
      </c>
      <c r="G59" s="169" t="n">
        <v>0</v>
      </c>
      <c r="H59" s="169" t="n">
        <f aca="false">7007/40000</f>
        <v>0.175175</v>
      </c>
      <c r="I59" s="169" t="n">
        <f aca="false">6900/40000</f>
        <v>0.1725</v>
      </c>
      <c r="J59" s="169" t="n">
        <v>0.18125</v>
      </c>
      <c r="K59" s="169" t="n">
        <v>0.18875</v>
      </c>
      <c r="L59" s="169" t="n">
        <v>0.140525</v>
      </c>
      <c r="M59" s="169" t="n">
        <v>0.0934</v>
      </c>
      <c r="N59" s="169" t="n">
        <v>0.0934</v>
      </c>
      <c r="O59" s="169" t="n">
        <v>0.0934</v>
      </c>
      <c r="P59" s="169"/>
      <c r="Q59" s="169"/>
      <c r="R59" s="169"/>
      <c r="S59" s="173" t="n">
        <f aca="false">SUM(G59:R59)</f>
        <v>1.1384</v>
      </c>
      <c r="T59" s="170"/>
      <c r="U59" s="171"/>
      <c r="V59" s="172"/>
    </row>
    <row r="60" s="144" customFormat="true" ht="30" hidden="false" customHeight="true" outlineLevel="0" collapsed="false">
      <c r="A60" s="193"/>
      <c r="B60" s="165" t="s">
        <v>114</v>
      </c>
      <c r="C60" s="187" t="s">
        <v>200</v>
      </c>
      <c r="D60" s="167" t="s">
        <v>148</v>
      </c>
      <c r="E60" s="167"/>
      <c r="F60" s="168" t="s">
        <v>149</v>
      </c>
      <c r="G60" s="195"/>
      <c r="H60" s="195"/>
      <c r="I60" s="195"/>
      <c r="J60" s="195"/>
      <c r="K60" s="195"/>
      <c r="L60" s="191"/>
      <c r="M60" s="191"/>
      <c r="N60" s="191" t="n">
        <v>0.05</v>
      </c>
      <c r="O60" s="191"/>
      <c r="P60" s="191" t="n">
        <v>0.4</v>
      </c>
      <c r="Q60" s="191" t="n">
        <v>0.3</v>
      </c>
      <c r="R60" s="191" t="n">
        <v>0.25</v>
      </c>
      <c r="S60" s="168" t="n">
        <f aca="false">SUM(G60:R60)</f>
        <v>1</v>
      </c>
      <c r="T60" s="170" t="n">
        <v>0.05</v>
      </c>
      <c r="U60" s="171" t="n">
        <v>0.05</v>
      </c>
      <c r="V60" s="172" t="s">
        <v>201</v>
      </c>
    </row>
    <row r="61" s="144" customFormat="true" ht="30" hidden="false" customHeight="true" outlineLevel="0" collapsed="false">
      <c r="A61" s="193"/>
      <c r="B61" s="165"/>
      <c r="C61" s="187"/>
      <c r="D61" s="167"/>
      <c r="E61" s="167"/>
      <c r="F61" s="173" t="s">
        <v>151</v>
      </c>
      <c r="G61" s="169"/>
      <c r="H61" s="169"/>
      <c r="I61" s="169"/>
      <c r="J61" s="169"/>
      <c r="K61" s="169"/>
      <c r="L61" s="169"/>
      <c r="M61" s="169"/>
      <c r="N61" s="169"/>
      <c r="O61" s="169" t="n">
        <v>0.05</v>
      </c>
      <c r="P61" s="169"/>
      <c r="Q61" s="169"/>
      <c r="R61" s="169"/>
      <c r="S61" s="173" t="n">
        <f aca="false">SUM(G61:R61)</f>
        <v>0.05</v>
      </c>
      <c r="T61" s="170"/>
      <c r="U61" s="171"/>
      <c r="V61" s="172"/>
    </row>
    <row r="62" s="147" customFormat="true" ht="30" hidden="false" customHeight="true" outlineLevel="0" collapsed="false">
      <c r="A62" s="193"/>
      <c r="B62" s="196" t="s">
        <v>116</v>
      </c>
      <c r="C62" s="197" t="s">
        <v>202</v>
      </c>
      <c r="D62" s="181" t="s">
        <v>148</v>
      </c>
      <c r="E62" s="181"/>
      <c r="F62" s="177" t="s">
        <v>149</v>
      </c>
      <c r="G62" s="169"/>
      <c r="H62" s="169"/>
      <c r="I62" s="169"/>
      <c r="J62" s="195"/>
      <c r="K62" s="195"/>
      <c r="L62" s="191"/>
      <c r="M62" s="191"/>
      <c r="N62" s="191" t="n">
        <v>0.05</v>
      </c>
      <c r="O62" s="191"/>
      <c r="P62" s="191" t="n">
        <v>0.4</v>
      </c>
      <c r="Q62" s="191" t="n">
        <v>0.3</v>
      </c>
      <c r="R62" s="191" t="n">
        <v>0.25</v>
      </c>
      <c r="S62" s="168" t="n">
        <f aca="false">SUM(G62:R62)</f>
        <v>1</v>
      </c>
      <c r="T62" s="183" t="n">
        <v>0.05</v>
      </c>
      <c r="U62" s="184" t="n">
        <v>0.025</v>
      </c>
      <c r="V62" s="185" t="s">
        <v>188</v>
      </c>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c r="AY62" s="160"/>
      <c r="AZ62" s="160"/>
      <c r="BA62" s="160"/>
      <c r="BB62" s="160"/>
    </row>
    <row r="63" s="147" customFormat="true" ht="30" hidden="false" customHeight="true" outlineLevel="0" collapsed="false">
      <c r="A63" s="193"/>
      <c r="B63" s="196"/>
      <c r="C63" s="197"/>
      <c r="D63" s="181"/>
      <c r="E63" s="181"/>
      <c r="F63" s="173" t="s">
        <v>151</v>
      </c>
      <c r="G63" s="198"/>
      <c r="H63" s="169"/>
      <c r="I63" s="169"/>
      <c r="J63" s="169"/>
      <c r="K63" s="169"/>
      <c r="L63" s="169"/>
      <c r="M63" s="169"/>
      <c r="N63" s="169"/>
      <c r="O63" s="169"/>
      <c r="P63" s="169"/>
      <c r="Q63" s="169"/>
      <c r="R63" s="169"/>
      <c r="S63" s="173" t="n">
        <f aca="false">SUM(G63:R63)</f>
        <v>0</v>
      </c>
      <c r="T63" s="183"/>
      <c r="U63" s="184"/>
      <c r="V63" s="185"/>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c r="AY63" s="160"/>
      <c r="AZ63" s="160"/>
      <c r="BA63" s="160"/>
      <c r="BB63" s="160"/>
    </row>
    <row r="64" s="144" customFormat="true" ht="30" hidden="false" customHeight="true" outlineLevel="0" collapsed="false">
      <c r="A64" s="193"/>
      <c r="B64" s="196"/>
      <c r="C64" s="197" t="s">
        <v>203</v>
      </c>
      <c r="D64" s="167" t="s">
        <v>148</v>
      </c>
      <c r="E64" s="167"/>
      <c r="F64" s="168" t="s">
        <v>149</v>
      </c>
      <c r="G64" s="169"/>
      <c r="H64" s="169"/>
      <c r="I64" s="169"/>
      <c r="J64" s="195"/>
      <c r="K64" s="195"/>
      <c r="L64" s="191"/>
      <c r="M64" s="191"/>
      <c r="N64" s="191" t="n">
        <v>0.05</v>
      </c>
      <c r="O64" s="191"/>
      <c r="P64" s="191" t="n">
        <v>0.4</v>
      </c>
      <c r="Q64" s="191" t="n">
        <v>0.3</v>
      </c>
      <c r="R64" s="191" t="n">
        <v>0.25</v>
      </c>
      <c r="S64" s="168" t="n">
        <f aca="false">SUM(G64:R64)</f>
        <v>1</v>
      </c>
      <c r="T64" s="183"/>
      <c r="U64" s="171" t="n">
        <v>0.025</v>
      </c>
      <c r="V64" s="172" t="s">
        <v>188</v>
      </c>
    </row>
    <row r="65" s="144" customFormat="true" ht="30" hidden="false" customHeight="true" outlineLevel="0" collapsed="false">
      <c r="A65" s="193"/>
      <c r="B65" s="196"/>
      <c r="C65" s="197"/>
      <c r="D65" s="167"/>
      <c r="E65" s="167"/>
      <c r="F65" s="173" t="s">
        <v>151</v>
      </c>
      <c r="G65" s="169"/>
      <c r="H65" s="169"/>
      <c r="I65" s="169"/>
      <c r="J65" s="169"/>
      <c r="K65" s="169"/>
      <c r="L65" s="169"/>
      <c r="M65" s="169"/>
      <c r="N65" s="169"/>
      <c r="O65" s="169"/>
      <c r="P65" s="169"/>
      <c r="Q65" s="169"/>
      <c r="R65" s="169"/>
      <c r="S65" s="173" t="n">
        <f aca="false">SUM(G65:R65)</f>
        <v>0</v>
      </c>
      <c r="T65" s="183"/>
      <c r="U65" s="171"/>
      <c r="V65" s="172"/>
    </row>
    <row r="66" s="202" customFormat="true" ht="18.75" hidden="false" customHeight="true" outlineLevel="0" collapsed="false">
      <c r="A66" s="199" t="s">
        <v>204</v>
      </c>
      <c r="B66" s="199"/>
      <c r="C66" s="199"/>
      <c r="D66" s="199"/>
      <c r="E66" s="199"/>
      <c r="F66" s="199"/>
      <c r="G66" s="199"/>
      <c r="H66" s="199"/>
      <c r="I66" s="199"/>
      <c r="J66" s="199"/>
      <c r="K66" s="199"/>
      <c r="L66" s="199"/>
      <c r="M66" s="199"/>
      <c r="N66" s="199"/>
      <c r="O66" s="199"/>
      <c r="P66" s="199"/>
      <c r="Q66" s="199"/>
      <c r="R66" s="199"/>
      <c r="S66" s="199"/>
      <c r="T66" s="200" t="n">
        <f aca="false">SUM(T8:T65)</f>
        <v>1</v>
      </c>
      <c r="U66" s="200" t="n">
        <f aca="false">SUM(U8:U65)</f>
        <v>1</v>
      </c>
      <c r="V66" s="159"/>
      <c r="W66" s="201"/>
      <c r="X66" s="201"/>
      <c r="Y66" s="201"/>
      <c r="Z66" s="201"/>
      <c r="AA66" s="201"/>
      <c r="AB66" s="201"/>
      <c r="AC66" s="201"/>
      <c r="AD66" s="201"/>
      <c r="AE66" s="201"/>
      <c r="AF66" s="201"/>
      <c r="AG66" s="201"/>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row>
    <row r="67" s="202" customFormat="true" ht="44.25" hidden="false" customHeight="true" outlineLevel="0" collapsed="false">
      <c r="A67" s="203"/>
      <c r="B67" s="203"/>
      <c r="C67" s="204"/>
      <c r="D67" s="203"/>
      <c r="E67" s="203"/>
      <c r="F67" s="203"/>
      <c r="G67" s="205"/>
      <c r="H67" s="205"/>
      <c r="I67" s="205"/>
      <c r="J67" s="205"/>
      <c r="K67" s="205"/>
      <c r="L67" s="205"/>
      <c r="M67" s="205"/>
      <c r="N67" s="205"/>
      <c r="O67" s="205"/>
      <c r="P67" s="205"/>
      <c r="Q67" s="205"/>
      <c r="R67" s="205"/>
      <c r="S67" s="205"/>
      <c r="T67" s="206"/>
      <c r="U67" s="206"/>
      <c r="V67" s="207" t="s">
        <v>51</v>
      </c>
      <c r="W67" s="201"/>
      <c r="X67" s="201"/>
      <c r="Y67" s="201"/>
      <c r="Z67" s="201"/>
      <c r="AA67" s="201"/>
      <c r="AB67" s="201"/>
      <c r="AC67" s="201"/>
      <c r="AD67" s="201"/>
      <c r="AE67" s="201"/>
      <c r="AF67" s="201"/>
      <c r="AG67" s="201"/>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row>
    <row r="68" customFormat="false" ht="29.25" hidden="false" customHeight="true" outlineLevel="0" collapsed="false">
      <c r="A68" s="144"/>
      <c r="B68" s="144"/>
      <c r="C68" s="208"/>
      <c r="D68" s="144"/>
      <c r="E68" s="144"/>
      <c r="F68" s="144"/>
      <c r="G68" s="144"/>
      <c r="H68" s="144"/>
      <c r="I68" s="144"/>
      <c r="J68" s="144"/>
      <c r="K68" s="144"/>
      <c r="L68" s="144"/>
      <c r="M68" s="144"/>
      <c r="N68" s="209"/>
      <c r="O68" s="209"/>
      <c r="P68" s="209"/>
      <c r="Q68" s="209"/>
      <c r="R68" s="209"/>
      <c r="S68" s="209"/>
      <c r="T68" s="209"/>
      <c r="U68" s="209"/>
      <c r="V68" s="207"/>
    </row>
    <row r="69" customFormat="false" ht="12.75" hidden="false" customHeight="false" outlineLevel="0" collapsed="false">
      <c r="A69" s="144"/>
      <c r="B69" s="144"/>
      <c r="C69" s="208"/>
      <c r="D69" s="144"/>
      <c r="E69" s="144"/>
      <c r="F69" s="144"/>
      <c r="G69" s="144"/>
      <c r="H69" s="144"/>
      <c r="I69" s="144"/>
      <c r="J69" s="144"/>
      <c r="K69" s="144"/>
      <c r="L69" s="144"/>
      <c r="M69" s="144"/>
      <c r="N69" s="209"/>
      <c r="O69" s="209"/>
      <c r="P69" s="209"/>
      <c r="Q69" s="209"/>
      <c r="R69" s="209"/>
      <c r="S69" s="209"/>
      <c r="T69" s="209"/>
      <c r="U69" s="209"/>
    </row>
    <row r="70" customFormat="false" ht="12.75" hidden="false" customHeight="false" outlineLevel="0" collapsed="false">
      <c r="A70" s="144"/>
      <c r="B70" s="144"/>
      <c r="C70" s="208"/>
      <c r="D70" s="144"/>
      <c r="E70" s="144"/>
      <c r="F70" s="144"/>
      <c r="G70" s="144"/>
      <c r="H70" s="144"/>
      <c r="I70" s="144"/>
      <c r="J70" s="144"/>
      <c r="K70" s="144"/>
      <c r="L70" s="144"/>
      <c r="M70" s="144"/>
      <c r="N70" s="209"/>
      <c r="O70" s="209"/>
      <c r="P70" s="209"/>
      <c r="Q70" s="209"/>
      <c r="R70" s="209"/>
      <c r="S70" s="209"/>
      <c r="T70" s="209"/>
      <c r="U70" s="209"/>
    </row>
    <row r="71" customFormat="false" ht="12.75" hidden="false" customHeight="false" outlineLevel="0" collapsed="false">
      <c r="A71" s="144"/>
      <c r="B71" s="144"/>
      <c r="C71" s="208"/>
      <c r="D71" s="144"/>
      <c r="E71" s="144"/>
      <c r="F71" s="144"/>
      <c r="G71" s="144"/>
      <c r="H71" s="144"/>
      <c r="I71" s="144"/>
      <c r="J71" s="144"/>
      <c r="K71" s="144"/>
      <c r="L71" s="144"/>
      <c r="M71" s="144"/>
      <c r="N71" s="209"/>
      <c r="O71" s="209"/>
      <c r="P71" s="209"/>
      <c r="Q71" s="209"/>
      <c r="R71" s="209"/>
      <c r="S71" s="209"/>
      <c r="T71" s="209"/>
      <c r="U71" s="209"/>
    </row>
    <row r="72" customFormat="false" ht="12.75" hidden="false" customHeight="false" outlineLevel="0" collapsed="false">
      <c r="A72" s="144"/>
      <c r="B72" s="144"/>
      <c r="C72" s="208"/>
      <c r="D72" s="144"/>
      <c r="E72" s="144"/>
      <c r="F72" s="144"/>
      <c r="G72" s="144"/>
      <c r="H72" s="144"/>
      <c r="I72" s="144"/>
      <c r="J72" s="144"/>
      <c r="K72" s="144"/>
      <c r="L72" s="144"/>
      <c r="M72" s="144"/>
      <c r="N72" s="209"/>
      <c r="O72" s="209"/>
      <c r="P72" s="209"/>
      <c r="Q72" s="209"/>
      <c r="R72" s="209"/>
      <c r="S72" s="209"/>
      <c r="T72" s="209"/>
      <c r="U72" s="209"/>
    </row>
    <row r="73" customFormat="false" ht="12.75" hidden="false" customHeight="false" outlineLevel="0" collapsed="false">
      <c r="A73" s="144"/>
      <c r="B73" s="144"/>
      <c r="C73" s="208"/>
      <c r="D73" s="144"/>
      <c r="E73" s="144"/>
      <c r="F73" s="144"/>
      <c r="G73" s="144"/>
      <c r="H73" s="144"/>
      <c r="I73" s="144"/>
      <c r="J73" s="144"/>
      <c r="K73" s="144"/>
      <c r="L73" s="144"/>
      <c r="M73" s="144"/>
      <c r="N73" s="209"/>
      <c r="O73" s="209"/>
      <c r="P73" s="209"/>
      <c r="Q73" s="209"/>
      <c r="R73" s="209"/>
      <c r="S73" s="209"/>
      <c r="T73" s="209"/>
      <c r="U73" s="209"/>
    </row>
    <row r="74" customFormat="false" ht="12.75" hidden="false" customHeight="false" outlineLevel="0" collapsed="false">
      <c r="A74" s="144"/>
      <c r="B74" s="144"/>
      <c r="C74" s="208"/>
      <c r="D74" s="144"/>
      <c r="E74" s="144"/>
      <c r="F74" s="144"/>
      <c r="G74" s="144"/>
      <c r="H74" s="144"/>
      <c r="I74" s="144"/>
      <c r="J74" s="144"/>
      <c r="K74" s="144"/>
      <c r="L74" s="144"/>
      <c r="M74" s="144"/>
      <c r="N74" s="209"/>
      <c r="O74" s="209"/>
      <c r="P74" s="209"/>
      <c r="Q74" s="209"/>
      <c r="R74" s="209"/>
      <c r="S74" s="209"/>
      <c r="T74" s="209"/>
      <c r="U74" s="209"/>
    </row>
    <row r="75" customFormat="false" ht="12.75" hidden="false" customHeight="false" outlineLevel="0" collapsed="false">
      <c r="A75" s="144"/>
      <c r="B75" s="144"/>
      <c r="C75" s="208"/>
      <c r="D75" s="144"/>
      <c r="E75" s="144"/>
      <c r="F75" s="144"/>
      <c r="G75" s="144"/>
      <c r="H75" s="144"/>
      <c r="I75" s="144"/>
      <c r="J75" s="144"/>
      <c r="K75" s="144"/>
      <c r="L75" s="144"/>
      <c r="M75" s="144"/>
      <c r="N75" s="209"/>
      <c r="O75" s="209"/>
      <c r="P75" s="209"/>
      <c r="Q75" s="209"/>
      <c r="R75" s="209"/>
      <c r="S75" s="209"/>
      <c r="T75" s="209"/>
      <c r="U75" s="209"/>
    </row>
    <row r="76" customFormat="false" ht="12.75" hidden="false" customHeight="false" outlineLevel="0" collapsed="false">
      <c r="A76" s="144"/>
      <c r="B76" s="144"/>
      <c r="C76" s="208"/>
      <c r="D76" s="144"/>
      <c r="E76" s="144"/>
      <c r="F76" s="144"/>
      <c r="G76" s="144"/>
      <c r="H76" s="144"/>
      <c r="I76" s="144"/>
      <c r="J76" s="144"/>
      <c r="K76" s="144"/>
      <c r="L76" s="144"/>
      <c r="M76" s="144"/>
      <c r="N76" s="209"/>
      <c r="O76" s="209"/>
      <c r="P76" s="209"/>
      <c r="Q76" s="209"/>
      <c r="R76" s="209"/>
      <c r="S76" s="209"/>
      <c r="T76" s="209"/>
      <c r="U76" s="209"/>
    </row>
    <row r="77" customFormat="false" ht="12.75" hidden="false" customHeight="false" outlineLevel="0" collapsed="false">
      <c r="A77" s="144"/>
      <c r="B77" s="144"/>
      <c r="C77" s="208"/>
      <c r="D77" s="144"/>
      <c r="E77" s="144"/>
      <c r="F77" s="144"/>
      <c r="G77" s="144"/>
      <c r="H77" s="144"/>
      <c r="I77" s="144"/>
      <c r="J77" s="144"/>
      <c r="K77" s="144"/>
      <c r="L77" s="144"/>
      <c r="M77" s="144"/>
      <c r="N77" s="209"/>
      <c r="O77" s="209"/>
      <c r="P77" s="209"/>
      <c r="Q77" s="209"/>
      <c r="R77" s="209"/>
      <c r="S77" s="209"/>
      <c r="T77" s="209"/>
      <c r="U77" s="209"/>
    </row>
    <row r="78" customFormat="false" ht="12.75" hidden="false" customHeight="false" outlineLevel="0" collapsed="false">
      <c r="A78" s="144"/>
      <c r="B78" s="144"/>
      <c r="C78" s="208"/>
      <c r="D78" s="144"/>
      <c r="E78" s="144"/>
      <c r="F78" s="144"/>
      <c r="G78" s="144"/>
      <c r="H78" s="144"/>
      <c r="I78" s="144"/>
      <c r="J78" s="144"/>
      <c r="K78" s="144"/>
      <c r="L78" s="144"/>
      <c r="M78" s="144"/>
      <c r="N78" s="209"/>
      <c r="O78" s="209"/>
      <c r="P78" s="209"/>
      <c r="Q78" s="209"/>
      <c r="R78" s="209"/>
      <c r="S78" s="209"/>
      <c r="T78" s="209"/>
      <c r="U78" s="209"/>
    </row>
    <row r="79" customFormat="false" ht="12.75" hidden="false" customHeight="false" outlineLevel="0" collapsed="false">
      <c r="A79" s="144"/>
      <c r="B79" s="144"/>
      <c r="C79" s="208"/>
      <c r="D79" s="144"/>
      <c r="E79" s="144"/>
      <c r="F79" s="144"/>
      <c r="G79" s="144"/>
      <c r="H79" s="144"/>
      <c r="I79" s="144"/>
      <c r="J79" s="144"/>
      <c r="K79" s="144"/>
      <c r="L79" s="144"/>
      <c r="M79" s="144"/>
      <c r="N79" s="209"/>
      <c r="O79" s="209"/>
      <c r="P79" s="209"/>
      <c r="Q79" s="209"/>
      <c r="R79" s="209"/>
      <c r="S79" s="209"/>
      <c r="T79" s="209"/>
      <c r="U79" s="209"/>
    </row>
    <row r="80" customFormat="false" ht="12.75" hidden="false" customHeight="false" outlineLevel="0" collapsed="false">
      <c r="A80" s="144"/>
      <c r="B80" s="144"/>
      <c r="C80" s="208"/>
      <c r="D80" s="144"/>
      <c r="E80" s="144"/>
      <c r="F80" s="144"/>
      <c r="G80" s="144"/>
      <c r="H80" s="144"/>
      <c r="I80" s="144"/>
      <c r="J80" s="144"/>
      <c r="K80" s="144"/>
      <c r="L80" s="144"/>
      <c r="M80" s="144"/>
      <c r="N80" s="209"/>
      <c r="O80" s="209"/>
      <c r="P80" s="209"/>
      <c r="Q80" s="209"/>
      <c r="R80" s="209"/>
      <c r="S80" s="209"/>
      <c r="T80" s="209"/>
      <c r="U80" s="209"/>
    </row>
    <row r="81" customFormat="false" ht="12.75" hidden="false" customHeight="false" outlineLevel="0" collapsed="false">
      <c r="A81" s="144"/>
      <c r="B81" s="144"/>
      <c r="C81" s="208"/>
      <c r="D81" s="144"/>
      <c r="E81" s="144"/>
      <c r="F81" s="144"/>
      <c r="G81" s="144"/>
      <c r="H81" s="144"/>
      <c r="I81" s="144"/>
      <c r="J81" s="144"/>
      <c r="K81" s="144"/>
      <c r="L81" s="144"/>
      <c r="M81" s="144"/>
      <c r="N81" s="209"/>
      <c r="O81" s="209"/>
      <c r="P81" s="209"/>
      <c r="Q81" s="209"/>
      <c r="R81" s="209"/>
      <c r="S81" s="209"/>
      <c r="T81" s="209"/>
      <c r="U81" s="209"/>
    </row>
    <row r="82" customFormat="false" ht="12.75" hidden="false" customHeight="false" outlineLevel="0" collapsed="false">
      <c r="A82" s="144"/>
      <c r="B82" s="144"/>
      <c r="C82" s="208"/>
      <c r="D82" s="144"/>
      <c r="E82" s="144"/>
      <c r="F82" s="144"/>
      <c r="G82" s="144"/>
      <c r="H82" s="144"/>
      <c r="I82" s="144"/>
      <c r="J82" s="144"/>
      <c r="K82" s="144"/>
      <c r="L82" s="144"/>
      <c r="M82" s="144"/>
      <c r="N82" s="209"/>
      <c r="O82" s="209"/>
      <c r="P82" s="209"/>
      <c r="Q82" s="209"/>
      <c r="R82" s="209"/>
      <c r="S82" s="209"/>
      <c r="T82" s="209"/>
      <c r="U82" s="209"/>
    </row>
    <row r="83" customFormat="false" ht="12.75" hidden="false" customHeight="false" outlineLevel="0" collapsed="false">
      <c r="A83" s="144"/>
      <c r="B83" s="144"/>
      <c r="C83" s="208"/>
      <c r="D83" s="144"/>
      <c r="E83" s="144"/>
      <c r="F83" s="144"/>
      <c r="G83" s="144"/>
      <c r="H83" s="144"/>
      <c r="I83" s="144"/>
      <c r="J83" s="144"/>
      <c r="K83" s="144"/>
      <c r="L83" s="144"/>
      <c r="M83" s="144"/>
      <c r="N83" s="209"/>
      <c r="O83" s="209"/>
      <c r="P83" s="209"/>
      <c r="Q83" s="209"/>
      <c r="R83" s="209"/>
      <c r="S83" s="209"/>
      <c r="T83" s="209"/>
      <c r="U83" s="209"/>
    </row>
    <row r="84" customFormat="false" ht="12.75" hidden="false" customHeight="false" outlineLevel="0" collapsed="false">
      <c r="A84" s="144"/>
      <c r="B84" s="144"/>
      <c r="C84" s="208"/>
      <c r="D84" s="144"/>
      <c r="E84" s="144"/>
      <c r="F84" s="144"/>
      <c r="G84" s="144"/>
      <c r="H84" s="144"/>
      <c r="I84" s="144"/>
      <c r="J84" s="144"/>
      <c r="K84" s="144"/>
      <c r="L84" s="144"/>
      <c r="M84" s="144"/>
      <c r="N84" s="209"/>
      <c r="O84" s="209"/>
      <c r="P84" s="209"/>
      <c r="Q84" s="209"/>
      <c r="R84" s="209"/>
      <c r="S84" s="209"/>
      <c r="T84" s="209"/>
      <c r="U84" s="209"/>
    </row>
    <row r="85" customFormat="false" ht="12.75" hidden="false" customHeight="false" outlineLevel="0" collapsed="false">
      <c r="A85" s="144"/>
      <c r="B85" s="144"/>
      <c r="C85" s="208"/>
      <c r="D85" s="144"/>
      <c r="E85" s="144"/>
      <c r="F85" s="144"/>
      <c r="G85" s="144"/>
      <c r="H85" s="144"/>
      <c r="I85" s="144"/>
      <c r="J85" s="144"/>
      <c r="K85" s="144"/>
      <c r="L85" s="144"/>
      <c r="M85" s="144"/>
      <c r="N85" s="209"/>
      <c r="O85" s="209"/>
      <c r="P85" s="209"/>
      <c r="Q85" s="209"/>
      <c r="R85" s="209"/>
      <c r="S85" s="209"/>
      <c r="T85" s="209"/>
      <c r="U85" s="209"/>
    </row>
    <row r="86" customFormat="false" ht="12.75" hidden="false" customHeight="false" outlineLevel="0" collapsed="false">
      <c r="A86" s="144"/>
      <c r="B86" s="144"/>
      <c r="C86" s="208"/>
      <c r="D86" s="144"/>
      <c r="E86" s="144"/>
      <c r="F86" s="144"/>
      <c r="G86" s="144"/>
      <c r="H86" s="144"/>
      <c r="I86" s="144"/>
      <c r="J86" s="144"/>
      <c r="K86" s="144"/>
      <c r="L86" s="144"/>
      <c r="M86" s="144"/>
      <c r="N86" s="209"/>
      <c r="O86" s="209"/>
      <c r="P86" s="209"/>
      <c r="Q86" s="209"/>
      <c r="R86" s="209"/>
      <c r="S86" s="209"/>
      <c r="T86" s="209"/>
      <c r="U86" s="209"/>
    </row>
    <row r="87" customFormat="false" ht="12.75" hidden="false" customHeight="false" outlineLevel="0" collapsed="false">
      <c r="A87" s="144"/>
      <c r="B87" s="144"/>
      <c r="C87" s="208"/>
      <c r="D87" s="144"/>
      <c r="E87" s="144"/>
      <c r="F87" s="144"/>
      <c r="G87" s="144"/>
      <c r="H87" s="144"/>
      <c r="I87" s="144"/>
      <c r="J87" s="144"/>
      <c r="K87" s="144"/>
      <c r="L87" s="144"/>
      <c r="M87" s="144"/>
      <c r="N87" s="209"/>
      <c r="O87" s="209"/>
      <c r="P87" s="209"/>
      <c r="Q87" s="209"/>
      <c r="R87" s="209"/>
      <c r="S87" s="209"/>
      <c r="T87" s="209"/>
      <c r="U87" s="209"/>
    </row>
    <row r="88" customFormat="false" ht="12.75" hidden="false" customHeight="false" outlineLevel="0" collapsed="false">
      <c r="A88" s="144"/>
      <c r="B88" s="144"/>
      <c r="C88" s="208"/>
      <c r="D88" s="144"/>
      <c r="E88" s="144"/>
      <c r="F88" s="144"/>
      <c r="G88" s="144"/>
      <c r="H88" s="144"/>
      <c r="I88" s="144"/>
      <c r="J88" s="144"/>
      <c r="K88" s="144"/>
      <c r="L88" s="144"/>
      <c r="M88" s="144"/>
      <c r="N88" s="209"/>
      <c r="O88" s="209"/>
      <c r="P88" s="209"/>
      <c r="Q88" s="209"/>
      <c r="R88" s="209"/>
      <c r="S88" s="209"/>
      <c r="T88" s="209"/>
      <c r="U88" s="209"/>
    </row>
    <row r="89" customFormat="false" ht="12.75" hidden="false" customHeight="false" outlineLevel="0" collapsed="false">
      <c r="A89" s="144"/>
      <c r="B89" s="144"/>
      <c r="C89" s="208"/>
      <c r="D89" s="144"/>
      <c r="E89" s="144"/>
      <c r="F89" s="144"/>
      <c r="G89" s="144"/>
      <c r="H89" s="144"/>
      <c r="I89" s="144"/>
      <c r="J89" s="144"/>
      <c r="K89" s="144"/>
      <c r="L89" s="144"/>
      <c r="M89" s="144"/>
      <c r="N89" s="209"/>
      <c r="O89" s="209"/>
      <c r="P89" s="209"/>
      <c r="Q89" s="209"/>
      <c r="R89" s="209"/>
      <c r="S89" s="209"/>
      <c r="T89" s="209"/>
      <c r="U89" s="209"/>
    </row>
    <row r="90" customFormat="false" ht="12.75" hidden="false" customHeight="false" outlineLevel="0" collapsed="false">
      <c r="A90" s="144"/>
      <c r="B90" s="144"/>
      <c r="C90" s="208"/>
      <c r="D90" s="144"/>
      <c r="E90" s="144"/>
      <c r="F90" s="144"/>
      <c r="G90" s="144"/>
      <c r="H90" s="144"/>
      <c r="I90" s="144"/>
      <c r="J90" s="144"/>
      <c r="K90" s="144"/>
      <c r="L90" s="144"/>
      <c r="M90" s="144"/>
      <c r="N90" s="209"/>
      <c r="O90" s="209"/>
      <c r="P90" s="209"/>
      <c r="Q90" s="209"/>
      <c r="R90" s="209"/>
      <c r="S90" s="209"/>
      <c r="T90" s="209"/>
      <c r="U90" s="209"/>
    </row>
    <row r="91" customFormat="false" ht="12.75" hidden="false" customHeight="false" outlineLevel="0" collapsed="false">
      <c r="A91" s="144"/>
      <c r="B91" s="144"/>
      <c r="C91" s="208"/>
      <c r="D91" s="144"/>
      <c r="E91" s="144"/>
      <c r="F91" s="144"/>
      <c r="G91" s="144"/>
      <c r="H91" s="144"/>
      <c r="I91" s="144"/>
      <c r="J91" s="144"/>
      <c r="K91" s="144"/>
      <c r="L91" s="144"/>
      <c r="M91" s="144"/>
      <c r="N91" s="209"/>
      <c r="O91" s="209"/>
      <c r="P91" s="209"/>
      <c r="Q91" s="209"/>
      <c r="R91" s="209"/>
      <c r="S91" s="209"/>
      <c r="T91" s="209"/>
      <c r="U91" s="209"/>
    </row>
    <row r="92" customFormat="false" ht="12.75" hidden="false" customHeight="false" outlineLevel="0" collapsed="false">
      <c r="A92" s="144"/>
      <c r="B92" s="144"/>
      <c r="C92" s="208"/>
      <c r="D92" s="144"/>
      <c r="E92" s="144"/>
      <c r="F92" s="144"/>
      <c r="G92" s="144"/>
      <c r="H92" s="144"/>
      <c r="I92" s="144"/>
      <c r="J92" s="144"/>
      <c r="K92" s="144"/>
      <c r="L92" s="144"/>
      <c r="M92" s="144"/>
      <c r="N92" s="209"/>
      <c r="O92" s="209"/>
      <c r="P92" s="209"/>
      <c r="Q92" s="209"/>
      <c r="R92" s="209"/>
      <c r="S92" s="209"/>
      <c r="T92" s="209"/>
      <c r="U92" s="209"/>
    </row>
    <row r="93" customFormat="false" ht="12.75" hidden="false" customHeight="false" outlineLevel="0" collapsed="false">
      <c r="A93" s="144"/>
      <c r="B93" s="144"/>
      <c r="C93" s="208"/>
      <c r="D93" s="144"/>
      <c r="E93" s="144"/>
      <c r="F93" s="144"/>
      <c r="G93" s="144"/>
      <c r="H93" s="144"/>
      <c r="I93" s="144"/>
      <c r="J93" s="144"/>
      <c r="K93" s="144"/>
      <c r="L93" s="144"/>
      <c r="M93" s="144"/>
      <c r="N93" s="209"/>
      <c r="O93" s="209"/>
      <c r="P93" s="209"/>
      <c r="Q93" s="209"/>
      <c r="R93" s="209"/>
      <c r="S93" s="209"/>
      <c r="T93" s="209"/>
      <c r="U93" s="209"/>
    </row>
    <row r="94" customFormat="false" ht="12.75" hidden="false" customHeight="false" outlineLevel="0" collapsed="false">
      <c r="A94" s="144"/>
      <c r="B94" s="144"/>
      <c r="C94" s="208"/>
      <c r="D94" s="144"/>
      <c r="E94" s="144"/>
      <c r="F94" s="144"/>
      <c r="G94" s="144"/>
      <c r="H94" s="144"/>
      <c r="I94" s="144"/>
      <c r="J94" s="144"/>
      <c r="K94" s="144"/>
      <c r="L94" s="144"/>
      <c r="M94" s="144"/>
      <c r="N94" s="209"/>
      <c r="O94" s="209"/>
      <c r="P94" s="209"/>
      <c r="Q94" s="209"/>
      <c r="R94" s="209"/>
      <c r="S94" s="209"/>
      <c r="T94" s="209"/>
      <c r="U94" s="209"/>
    </row>
    <row r="95" customFormat="false" ht="12.75" hidden="false" customHeight="false" outlineLevel="0" collapsed="false">
      <c r="A95" s="144"/>
      <c r="B95" s="144"/>
      <c r="C95" s="208"/>
      <c r="D95" s="144"/>
      <c r="E95" s="144"/>
      <c r="F95" s="144"/>
      <c r="G95" s="144"/>
      <c r="H95" s="144"/>
      <c r="I95" s="144"/>
      <c r="J95" s="144"/>
      <c r="K95" s="144"/>
      <c r="L95" s="144"/>
      <c r="M95" s="144"/>
      <c r="N95" s="209"/>
      <c r="O95" s="209"/>
      <c r="P95" s="209"/>
      <c r="Q95" s="209"/>
      <c r="R95" s="209"/>
      <c r="S95" s="209"/>
      <c r="T95" s="209"/>
      <c r="U95" s="209"/>
    </row>
    <row r="96" customFormat="false" ht="12.75" hidden="false" customHeight="false" outlineLevel="0" collapsed="false">
      <c r="A96" s="144"/>
      <c r="B96" s="144"/>
      <c r="C96" s="208"/>
      <c r="D96" s="144"/>
      <c r="E96" s="144"/>
      <c r="F96" s="144"/>
      <c r="G96" s="144"/>
      <c r="H96" s="144"/>
      <c r="I96" s="144"/>
      <c r="J96" s="144"/>
      <c r="K96" s="144"/>
      <c r="L96" s="144"/>
      <c r="M96" s="144"/>
      <c r="N96" s="209"/>
      <c r="O96" s="209"/>
      <c r="P96" s="209"/>
      <c r="Q96" s="209"/>
      <c r="R96" s="209"/>
      <c r="S96" s="209"/>
      <c r="T96" s="209"/>
      <c r="U96" s="209"/>
    </row>
    <row r="97" customFormat="false" ht="12.75" hidden="false" customHeight="false" outlineLevel="0" collapsed="false">
      <c r="A97" s="144"/>
      <c r="B97" s="144"/>
      <c r="C97" s="208"/>
      <c r="D97" s="144"/>
      <c r="E97" s="144"/>
      <c r="F97" s="144"/>
      <c r="G97" s="144"/>
      <c r="H97" s="144"/>
      <c r="I97" s="144"/>
      <c r="J97" s="144"/>
      <c r="K97" s="144"/>
      <c r="L97" s="144"/>
      <c r="M97" s="144"/>
      <c r="N97" s="209"/>
      <c r="O97" s="209"/>
      <c r="P97" s="209"/>
      <c r="Q97" s="209"/>
      <c r="R97" s="209"/>
      <c r="S97" s="209"/>
      <c r="T97" s="209"/>
      <c r="U97" s="209"/>
    </row>
    <row r="98" customFormat="false" ht="12.75" hidden="false" customHeight="false" outlineLevel="0" collapsed="false">
      <c r="A98" s="144"/>
      <c r="B98" s="144"/>
      <c r="C98" s="208"/>
      <c r="D98" s="144"/>
      <c r="E98" s="144"/>
      <c r="F98" s="144"/>
      <c r="G98" s="144"/>
      <c r="H98" s="144"/>
      <c r="I98" s="144"/>
      <c r="J98" s="144"/>
      <c r="K98" s="144"/>
      <c r="L98" s="144"/>
      <c r="M98" s="144"/>
      <c r="N98" s="209"/>
      <c r="O98" s="209"/>
      <c r="P98" s="209"/>
      <c r="Q98" s="209"/>
      <c r="R98" s="209"/>
      <c r="S98" s="209"/>
      <c r="T98" s="209"/>
      <c r="U98" s="209"/>
    </row>
    <row r="99" customFormat="false" ht="12.75" hidden="false" customHeight="false" outlineLevel="0" collapsed="false">
      <c r="A99" s="144"/>
      <c r="B99" s="144"/>
      <c r="C99" s="208"/>
      <c r="D99" s="144"/>
      <c r="E99" s="144"/>
      <c r="F99" s="144"/>
      <c r="G99" s="144"/>
      <c r="H99" s="144"/>
      <c r="I99" s="144"/>
      <c r="J99" s="144"/>
      <c r="K99" s="144"/>
      <c r="L99" s="144"/>
      <c r="M99" s="144"/>
      <c r="N99" s="209"/>
      <c r="O99" s="209"/>
      <c r="P99" s="209"/>
      <c r="Q99" s="209"/>
      <c r="R99" s="209"/>
      <c r="S99" s="209"/>
      <c r="T99" s="209"/>
      <c r="U99" s="209"/>
    </row>
    <row r="100" customFormat="false" ht="12.75" hidden="false" customHeight="false" outlineLevel="0" collapsed="false">
      <c r="A100" s="144"/>
      <c r="B100" s="144"/>
      <c r="C100" s="208"/>
      <c r="D100" s="144"/>
      <c r="E100" s="144"/>
      <c r="F100" s="144"/>
      <c r="G100" s="144"/>
      <c r="H100" s="144"/>
      <c r="I100" s="144"/>
      <c r="J100" s="144"/>
      <c r="K100" s="144"/>
      <c r="L100" s="144"/>
      <c r="M100" s="144"/>
      <c r="N100" s="209"/>
      <c r="O100" s="209"/>
      <c r="P100" s="209"/>
      <c r="Q100" s="209"/>
      <c r="R100" s="209"/>
      <c r="S100" s="209"/>
      <c r="T100" s="209"/>
      <c r="U100" s="209"/>
    </row>
    <row r="101" customFormat="false" ht="12.75" hidden="false" customHeight="false" outlineLevel="0" collapsed="false">
      <c r="A101" s="144"/>
      <c r="B101" s="144"/>
      <c r="C101" s="208"/>
      <c r="D101" s="144"/>
      <c r="E101" s="144"/>
      <c r="F101" s="144"/>
      <c r="G101" s="144"/>
      <c r="H101" s="144"/>
      <c r="I101" s="144"/>
      <c r="J101" s="144"/>
      <c r="K101" s="144"/>
      <c r="L101" s="144"/>
      <c r="M101" s="144"/>
      <c r="N101" s="209"/>
      <c r="O101" s="209"/>
      <c r="P101" s="209"/>
      <c r="Q101" s="209"/>
      <c r="R101" s="209"/>
      <c r="S101" s="209"/>
      <c r="T101" s="209"/>
      <c r="U101" s="209"/>
    </row>
    <row r="102" customFormat="false" ht="12.75" hidden="false" customHeight="false" outlineLevel="0" collapsed="false">
      <c r="A102" s="144"/>
      <c r="B102" s="144"/>
      <c r="C102" s="208"/>
      <c r="D102" s="144"/>
      <c r="E102" s="144"/>
      <c r="F102" s="144"/>
      <c r="G102" s="144"/>
      <c r="H102" s="144"/>
      <c r="I102" s="144"/>
      <c r="J102" s="144"/>
      <c r="K102" s="144"/>
      <c r="L102" s="144"/>
      <c r="M102" s="144"/>
      <c r="N102" s="209"/>
      <c r="O102" s="209"/>
      <c r="P102" s="209"/>
      <c r="Q102" s="209"/>
      <c r="R102" s="209"/>
      <c r="S102" s="209"/>
      <c r="T102" s="209"/>
      <c r="U102" s="209"/>
    </row>
    <row r="103" customFormat="false" ht="12.75" hidden="false" customHeight="false" outlineLevel="0" collapsed="false">
      <c r="A103" s="144"/>
      <c r="B103" s="144"/>
      <c r="C103" s="208"/>
      <c r="D103" s="144"/>
      <c r="E103" s="144"/>
      <c r="F103" s="144"/>
      <c r="G103" s="144"/>
      <c r="H103" s="144"/>
      <c r="I103" s="144"/>
      <c r="J103" s="144"/>
      <c r="K103" s="144"/>
      <c r="L103" s="144"/>
      <c r="M103" s="144"/>
      <c r="N103" s="209"/>
      <c r="O103" s="209"/>
      <c r="P103" s="209"/>
      <c r="Q103" s="209"/>
      <c r="R103" s="209"/>
      <c r="S103" s="209"/>
      <c r="T103" s="209"/>
      <c r="U103" s="209"/>
    </row>
    <row r="104" customFormat="false" ht="12.75" hidden="false" customHeight="false" outlineLevel="0" collapsed="false">
      <c r="A104" s="144"/>
      <c r="B104" s="144"/>
      <c r="C104" s="208"/>
      <c r="D104" s="144"/>
      <c r="E104" s="144"/>
      <c r="F104" s="144"/>
      <c r="G104" s="144"/>
      <c r="H104" s="144"/>
      <c r="I104" s="144"/>
      <c r="J104" s="144"/>
      <c r="K104" s="144"/>
      <c r="L104" s="144"/>
      <c r="M104" s="144"/>
      <c r="N104" s="209"/>
      <c r="O104" s="209"/>
      <c r="P104" s="209"/>
      <c r="Q104" s="209"/>
      <c r="R104" s="209"/>
      <c r="S104" s="209"/>
      <c r="T104" s="209"/>
      <c r="U104" s="209"/>
    </row>
    <row r="105" customFormat="false" ht="12.75" hidden="false" customHeight="false" outlineLevel="0" collapsed="false">
      <c r="A105" s="144"/>
      <c r="B105" s="144"/>
      <c r="C105" s="208"/>
      <c r="D105" s="144"/>
      <c r="E105" s="144"/>
      <c r="F105" s="144"/>
      <c r="G105" s="144"/>
      <c r="H105" s="144"/>
      <c r="I105" s="144"/>
      <c r="J105" s="144"/>
      <c r="K105" s="144"/>
      <c r="L105" s="144"/>
      <c r="M105" s="144"/>
      <c r="N105" s="209"/>
      <c r="O105" s="209"/>
      <c r="P105" s="209"/>
      <c r="Q105" s="209"/>
      <c r="R105" s="209"/>
      <c r="S105" s="209"/>
      <c r="T105" s="209"/>
      <c r="U105" s="209"/>
    </row>
    <row r="106" customFormat="false" ht="12.75" hidden="false" customHeight="false" outlineLevel="0" collapsed="false">
      <c r="A106" s="144"/>
      <c r="B106" s="144"/>
      <c r="C106" s="208"/>
      <c r="D106" s="144"/>
      <c r="E106" s="144"/>
      <c r="F106" s="144"/>
      <c r="G106" s="144"/>
      <c r="H106" s="144"/>
      <c r="I106" s="144"/>
      <c r="J106" s="144"/>
      <c r="K106" s="144"/>
      <c r="L106" s="144"/>
      <c r="M106" s="144"/>
      <c r="N106" s="209"/>
      <c r="O106" s="209"/>
      <c r="P106" s="209"/>
      <c r="Q106" s="209"/>
      <c r="R106" s="209"/>
      <c r="S106" s="209"/>
      <c r="T106" s="209"/>
      <c r="U106" s="209"/>
    </row>
    <row r="107" customFormat="false" ht="12.75" hidden="false" customHeight="false" outlineLevel="0" collapsed="false">
      <c r="A107" s="144"/>
      <c r="B107" s="144"/>
      <c r="C107" s="208"/>
      <c r="D107" s="144"/>
      <c r="E107" s="144"/>
      <c r="F107" s="144"/>
      <c r="G107" s="144"/>
      <c r="H107" s="144"/>
      <c r="I107" s="144"/>
      <c r="J107" s="144"/>
      <c r="K107" s="144"/>
      <c r="L107" s="144"/>
      <c r="M107" s="144"/>
      <c r="N107" s="209"/>
      <c r="O107" s="209"/>
      <c r="P107" s="209"/>
      <c r="Q107" s="209"/>
      <c r="R107" s="209"/>
      <c r="S107" s="209"/>
      <c r="T107" s="209"/>
      <c r="U107" s="209"/>
    </row>
    <row r="108" customFormat="false" ht="12.75" hidden="false" customHeight="false" outlineLevel="0" collapsed="false">
      <c r="A108" s="144"/>
      <c r="B108" s="144"/>
      <c r="C108" s="208"/>
      <c r="D108" s="144"/>
      <c r="E108" s="144"/>
      <c r="F108" s="144"/>
      <c r="G108" s="144"/>
      <c r="H108" s="144"/>
      <c r="I108" s="144"/>
      <c r="J108" s="144"/>
      <c r="K108" s="144"/>
      <c r="L108" s="144"/>
      <c r="M108" s="144"/>
      <c r="N108" s="209"/>
      <c r="O108" s="209"/>
      <c r="P108" s="209"/>
      <c r="Q108" s="209"/>
      <c r="R108" s="209"/>
      <c r="S108" s="209"/>
      <c r="T108" s="209"/>
      <c r="U108" s="209"/>
    </row>
    <row r="109" customFormat="false" ht="12.75" hidden="false" customHeight="false" outlineLevel="0" collapsed="false">
      <c r="A109" s="144"/>
      <c r="B109" s="144"/>
      <c r="C109" s="208"/>
      <c r="D109" s="144"/>
      <c r="E109" s="144"/>
      <c r="F109" s="144"/>
      <c r="G109" s="144"/>
      <c r="H109" s="144"/>
      <c r="I109" s="144"/>
      <c r="J109" s="144"/>
      <c r="K109" s="144"/>
      <c r="L109" s="144"/>
      <c r="M109" s="144"/>
      <c r="N109" s="209"/>
      <c r="O109" s="209"/>
      <c r="P109" s="209"/>
      <c r="Q109" s="209"/>
      <c r="R109" s="209"/>
      <c r="S109" s="209"/>
      <c r="T109" s="209"/>
      <c r="U109" s="209"/>
    </row>
    <row r="110" customFormat="false" ht="12.75" hidden="false" customHeight="false" outlineLevel="0" collapsed="false">
      <c r="A110" s="144"/>
      <c r="B110" s="144"/>
      <c r="C110" s="208"/>
      <c r="D110" s="144"/>
      <c r="E110" s="144"/>
      <c r="F110" s="144"/>
      <c r="G110" s="144"/>
      <c r="H110" s="144"/>
      <c r="I110" s="144"/>
      <c r="J110" s="144"/>
      <c r="K110" s="144"/>
      <c r="L110" s="144"/>
      <c r="M110" s="144"/>
      <c r="N110" s="209"/>
      <c r="O110" s="209"/>
      <c r="P110" s="209"/>
      <c r="Q110" s="209"/>
      <c r="R110" s="209"/>
      <c r="S110" s="209"/>
      <c r="T110" s="209"/>
      <c r="U110" s="209"/>
    </row>
    <row r="111" customFormat="false" ht="12.75" hidden="false" customHeight="false" outlineLevel="0" collapsed="false">
      <c r="A111" s="144"/>
      <c r="B111" s="144"/>
      <c r="C111" s="208"/>
      <c r="D111" s="144"/>
      <c r="E111" s="144"/>
      <c r="F111" s="144"/>
      <c r="G111" s="144"/>
      <c r="H111" s="144"/>
      <c r="I111" s="144"/>
      <c r="J111" s="144"/>
      <c r="K111" s="144"/>
      <c r="L111" s="144"/>
      <c r="M111" s="144"/>
      <c r="N111" s="209"/>
      <c r="O111" s="209"/>
      <c r="P111" s="209"/>
      <c r="Q111" s="209"/>
      <c r="R111" s="209"/>
      <c r="S111" s="209"/>
      <c r="T111" s="209"/>
      <c r="U111" s="209"/>
    </row>
    <row r="112" customFormat="false" ht="12.75" hidden="false" customHeight="false" outlineLevel="0" collapsed="false">
      <c r="A112" s="144"/>
      <c r="B112" s="144"/>
      <c r="C112" s="208"/>
      <c r="D112" s="144"/>
      <c r="E112" s="144"/>
      <c r="F112" s="144"/>
      <c r="G112" s="144"/>
      <c r="H112" s="144"/>
      <c r="I112" s="144"/>
      <c r="J112" s="144"/>
      <c r="K112" s="144"/>
      <c r="L112" s="144"/>
      <c r="M112" s="144"/>
      <c r="N112" s="209"/>
      <c r="O112" s="209"/>
      <c r="P112" s="209"/>
      <c r="Q112" s="209"/>
      <c r="R112" s="209"/>
      <c r="S112" s="209"/>
      <c r="T112" s="209"/>
      <c r="U112" s="209"/>
    </row>
    <row r="113" customFormat="false" ht="12.75" hidden="false" customHeight="false" outlineLevel="0" collapsed="false">
      <c r="A113" s="144"/>
      <c r="B113" s="144"/>
      <c r="C113" s="208"/>
      <c r="D113" s="144"/>
      <c r="E113" s="144"/>
      <c r="F113" s="144"/>
      <c r="G113" s="144"/>
      <c r="H113" s="144"/>
      <c r="I113" s="144"/>
      <c r="J113" s="144"/>
      <c r="K113" s="144"/>
      <c r="L113" s="144"/>
      <c r="M113" s="144"/>
      <c r="N113" s="209"/>
      <c r="O113" s="209"/>
      <c r="P113" s="209"/>
      <c r="Q113" s="209"/>
      <c r="R113" s="209"/>
      <c r="S113" s="209"/>
      <c r="T113" s="209"/>
      <c r="U113" s="209"/>
    </row>
    <row r="114" customFormat="false" ht="12.75" hidden="false" customHeight="false" outlineLevel="0" collapsed="false">
      <c r="A114" s="144"/>
      <c r="B114" s="144"/>
      <c r="C114" s="208"/>
      <c r="D114" s="144"/>
      <c r="E114" s="144"/>
      <c r="F114" s="144"/>
      <c r="G114" s="144"/>
      <c r="H114" s="144"/>
      <c r="I114" s="144"/>
      <c r="J114" s="144"/>
      <c r="K114" s="144"/>
      <c r="L114" s="144"/>
      <c r="M114" s="144"/>
      <c r="N114" s="209"/>
      <c r="O114" s="209"/>
      <c r="P114" s="209"/>
      <c r="Q114" s="209"/>
      <c r="R114" s="209"/>
      <c r="S114" s="209"/>
      <c r="T114" s="209"/>
      <c r="U114" s="209"/>
    </row>
    <row r="115" customFormat="false" ht="12.75" hidden="false" customHeight="false" outlineLevel="0" collapsed="false">
      <c r="A115" s="144"/>
      <c r="B115" s="144"/>
      <c r="C115" s="208"/>
      <c r="D115" s="144"/>
      <c r="E115" s="144"/>
      <c r="F115" s="144"/>
      <c r="G115" s="144"/>
      <c r="H115" s="144"/>
      <c r="I115" s="144"/>
      <c r="J115" s="144"/>
      <c r="K115" s="144"/>
      <c r="L115" s="144"/>
      <c r="M115" s="144"/>
      <c r="N115" s="209"/>
      <c r="O115" s="209"/>
      <c r="P115" s="209"/>
      <c r="Q115" s="209"/>
      <c r="R115" s="209"/>
      <c r="S115" s="209"/>
      <c r="T115" s="209"/>
      <c r="U115" s="209"/>
    </row>
    <row r="116" customFormat="false" ht="12.75" hidden="false" customHeight="false" outlineLevel="0" collapsed="false">
      <c r="A116" s="144"/>
      <c r="B116" s="144"/>
      <c r="C116" s="208"/>
      <c r="D116" s="144"/>
      <c r="E116" s="144"/>
      <c r="F116" s="144"/>
      <c r="G116" s="144"/>
      <c r="H116" s="144"/>
      <c r="I116" s="144"/>
      <c r="J116" s="144"/>
      <c r="K116" s="144"/>
      <c r="L116" s="144"/>
      <c r="M116" s="144"/>
      <c r="N116" s="209"/>
      <c r="O116" s="209"/>
      <c r="P116" s="209"/>
      <c r="Q116" s="209"/>
      <c r="R116" s="209"/>
      <c r="S116" s="209"/>
      <c r="T116" s="209"/>
      <c r="U116" s="209"/>
    </row>
    <row r="117" customFormat="false" ht="12.75" hidden="false" customHeight="false" outlineLevel="0" collapsed="false">
      <c r="A117" s="144"/>
      <c r="B117" s="144"/>
      <c r="C117" s="208"/>
      <c r="D117" s="144"/>
      <c r="E117" s="144"/>
      <c r="F117" s="144"/>
      <c r="G117" s="144"/>
      <c r="H117" s="144"/>
      <c r="I117" s="144"/>
      <c r="J117" s="144"/>
      <c r="K117" s="144"/>
      <c r="L117" s="144"/>
      <c r="M117" s="144"/>
      <c r="N117" s="209"/>
      <c r="O117" s="209"/>
      <c r="P117" s="209"/>
      <c r="Q117" s="209"/>
      <c r="R117" s="209"/>
      <c r="S117" s="209"/>
      <c r="T117" s="209"/>
      <c r="U117" s="209"/>
    </row>
    <row r="118" customFormat="false" ht="12.75" hidden="false" customHeight="false" outlineLevel="0" collapsed="false">
      <c r="A118" s="144"/>
      <c r="B118" s="144"/>
      <c r="C118" s="208"/>
      <c r="D118" s="144"/>
      <c r="E118" s="144"/>
      <c r="F118" s="144"/>
      <c r="G118" s="144"/>
      <c r="H118" s="144"/>
      <c r="I118" s="144"/>
      <c r="J118" s="144"/>
      <c r="K118" s="144"/>
      <c r="L118" s="144"/>
      <c r="M118" s="144"/>
      <c r="N118" s="209"/>
      <c r="O118" s="209"/>
      <c r="P118" s="209"/>
      <c r="Q118" s="209"/>
      <c r="R118" s="209"/>
      <c r="S118" s="209"/>
      <c r="T118" s="209"/>
      <c r="U118" s="209"/>
    </row>
    <row r="119" customFormat="false" ht="12.75" hidden="false" customHeight="false" outlineLevel="0" collapsed="false">
      <c r="A119" s="144"/>
      <c r="B119" s="144"/>
      <c r="C119" s="208"/>
      <c r="D119" s="144"/>
      <c r="E119" s="144"/>
      <c r="F119" s="144"/>
      <c r="G119" s="144"/>
      <c r="H119" s="144"/>
      <c r="I119" s="144"/>
      <c r="J119" s="144"/>
      <c r="K119" s="144"/>
      <c r="L119" s="144"/>
      <c r="M119" s="144"/>
      <c r="N119" s="209"/>
      <c r="O119" s="209"/>
      <c r="P119" s="209"/>
      <c r="Q119" s="209"/>
      <c r="R119" s="209"/>
      <c r="S119" s="209"/>
      <c r="T119" s="209"/>
      <c r="U119" s="209"/>
    </row>
    <row r="120" customFormat="false" ht="12.75" hidden="false" customHeight="false" outlineLevel="0" collapsed="false">
      <c r="A120" s="144"/>
      <c r="B120" s="144"/>
      <c r="C120" s="208"/>
      <c r="D120" s="144"/>
      <c r="E120" s="144"/>
      <c r="F120" s="144"/>
      <c r="G120" s="144"/>
      <c r="H120" s="144"/>
      <c r="I120" s="144"/>
      <c r="J120" s="144"/>
      <c r="K120" s="144"/>
      <c r="L120" s="144"/>
      <c r="M120" s="144"/>
      <c r="N120" s="209"/>
      <c r="O120" s="209"/>
      <c r="P120" s="209"/>
      <c r="Q120" s="209"/>
      <c r="R120" s="209"/>
      <c r="S120" s="209"/>
      <c r="T120" s="209"/>
      <c r="U120" s="209"/>
    </row>
    <row r="121" customFormat="false" ht="12.75" hidden="false" customHeight="false" outlineLevel="0" collapsed="false">
      <c r="A121" s="144"/>
      <c r="B121" s="144"/>
      <c r="C121" s="208"/>
      <c r="D121" s="144"/>
      <c r="E121" s="144"/>
      <c r="F121" s="144"/>
      <c r="G121" s="144"/>
      <c r="H121" s="144"/>
      <c r="I121" s="144"/>
      <c r="J121" s="144"/>
      <c r="K121" s="144"/>
      <c r="L121" s="144"/>
      <c r="M121" s="144"/>
      <c r="N121" s="209"/>
      <c r="O121" s="209"/>
      <c r="P121" s="209"/>
      <c r="Q121" s="209"/>
      <c r="R121" s="209"/>
      <c r="S121" s="209"/>
      <c r="T121" s="209"/>
      <c r="U121" s="209"/>
    </row>
    <row r="122" customFormat="false" ht="12.75" hidden="false" customHeight="false" outlineLevel="0" collapsed="false">
      <c r="A122" s="144"/>
      <c r="B122" s="144"/>
      <c r="C122" s="208"/>
      <c r="D122" s="144"/>
      <c r="E122" s="144"/>
      <c r="F122" s="144"/>
      <c r="G122" s="144"/>
      <c r="H122" s="144"/>
      <c r="I122" s="144"/>
      <c r="J122" s="144"/>
      <c r="K122" s="144"/>
      <c r="L122" s="144"/>
      <c r="M122" s="144"/>
      <c r="N122" s="209"/>
      <c r="O122" s="209"/>
      <c r="P122" s="209"/>
      <c r="Q122" s="209"/>
      <c r="R122" s="209"/>
      <c r="S122" s="209"/>
      <c r="T122" s="209"/>
      <c r="U122" s="209"/>
    </row>
    <row r="123" customFormat="false" ht="12.75" hidden="false" customHeight="false" outlineLevel="0" collapsed="false">
      <c r="A123" s="144"/>
      <c r="B123" s="144"/>
      <c r="C123" s="208"/>
      <c r="D123" s="144"/>
      <c r="E123" s="144"/>
      <c r="F123" s="144"/>
      <c r="G123" s="144"/>
      <c r="H123" s="144"/>
      <c r="I123" s="144"/>
      <c r="J123" s="144"/>
      <c r="K123" s="144"/>
      <c r="L123" s="144"/>
      <c r="M123" s="144"/>
      <c r="N123" s="209"/>
      <c r="O123" s="209"/>
      <c r="P123" s="209"/>
      <c r="Q123" s="209"/>
      <c r="R123" s="209"/>
      <c r="S123" s="209"/>
      <c r="T123" s="209"/>
      <c r="U123" s="209"/>
    </row>
    <row r="124" customFormat="false" ht="12.75" hidden="false" customHeight="false" outlineLevel="0" collapsed="false">
      <c r="A124" s="144"/>
      <c r="B124" s="144"/>
      <c r="C124" s="208"/>
      <c r="D124" s="144"/>
      <c r="E124" s="144"/>
      <c r="F124" s="144"/>
      <c r="G124" s="144"/>
      <c r="H124" s="144"/>
      <c r="I124" s="144"/>
      <c r="J124" s="144"/>
      <c r="K124" s="144"/>
      <c r="L124" s="144"/>
      <c r="M124" s="144"/>
      <c r="N124" s="209"/>
      <c r="O124" s="209"/>
      <c r="P124" s="209"/>
      <c r="Q124" s="209"/>
      <c r="R124" s="209"/>
      <c r="S124" s="209"/>
      <c r="T124" s="209"/>
      <c r="U124" s="209"/>
    </row>
    <row r="125" customFormat="false" ht="12.75" hidden="false" customHeight="false" outlineLevel="0" collapsed="false">
      <c r="A125" s="144"/>
      <c r="B125" s="144"/>
      <c r="C125" s="208"/>
      <c r="D125" s="144"/>
      <c r="E125" s="144"/>
      <c r="F125" s="144"/>
      <c r="G125" s="144"/>
      <c r="H125" s="144"/>
      <c r="I125" s="144"/>
      <c r="J125" s="144"/>
      <c r="K125" s="144"/>
      <c r="L125" s="144"/>
      <c r="M125" s="144"/>
      <c r="N125" s="209"/>
      <c r="O125" s="209"/>
      <c r="P125" s="209"/>
      <c r="Q125" s="209"/>
      <c r="R125" s="209"/>
      <c r="S125" s="209"/>
      <c r="T125" s="209"/>
      <c r="U125" s="209"/>
    </row>
    <row r="126" customFormat="false" ht="12.75" hidden="false" customHeight="false" outlineLevel="0" collapsed="false">
      <c r="A126" s="144"/>
      <c r="B126" s="144"/>
      <c r="C126" s="208"/>
      <c r="D126" s="144"/>
      <c r="E126" s="144"/>
      <c r="F126" s="144"/>
      <c r="G126" s="144"/>
      <c r="H126" s="144"/>
      <c r="I126" s="144"/>
      <c r="J126" s="144"/>
      <c r="K126" s="144"/>
      <c r="L126" s="144"/>
      <c r="M126" s="144"/>
      <c r="N126" s="209"/>
      <c r="O126" s="209"/>
      <c r="P126" s="209"/>
      <c r="Q126" s="209"/>
      <c r="R126" s="209"/>
      <c r="S126" s="209"/>
      <c r="T126" s="209"/>
      <c r="U126" s="209"/>
    </row>
    <row r="127" customFormat="false" ht="12.75" hidden="false" customHeight="false" outlineLevel="0" collapsed="false">
      <c r="A127" s="144"/>
      <c r="B127" s="144"/>
      <c r="C127" s="208"/>
      <c r="D127" s="144"/>
      <c r="E127" s="144"/>
      <c r="F127" s="144"/>
      <c r="G127" s="144"/>
      <c r="H127" s="144"/>
      <c r="I127" s="144"/>
      <c r="J127" s="144"/>
      <c r="K127" s="144"/>
      <c r="L127" s="144"/>
      <c r="M127" s="144"/>
      <c r="N127" s="209"/>
      <c r="O127" s="209"/>
      <c r="P127" s="209"/>
      <c r="Q127" s="209"/>
      <c r="R127" s="209"/>
      <c r="S127" s="209"/>
      <c r="T127" s="209"/>
      <c r="U127" s="209"/>
    </row>
    <row r="128" customFormat="false" ht="12.75" hidden="false" customHeight="false" outlineLevel="0" collapsed="false">
      <c r="A128" s="144"/>
      <c r="B128" s="144"/>
      <c r="C128" s="208"/>
      <c r="D128" s="144"/>
      <c r="E128" s="144"/>
      <c r="F128" s="144"/>
      <c r="G128" s="144"/>
      <c r="H128" s="144"/>
      <c r="I128" s="144"/>
      <c r="J128" s="144"/>
      <c r="K128" s="144"/>
      <c r="L128" s="144"/>
      <c r="M128" s="144"/>
      <c r="N128" s="209"/>
      <c r="O128" s="209"/>
      <c r="P128" s="209"/>
      <c r="Q128" s="209"/>
      <c r="R128" s="209"/>
      <c r="S128" s="209"/>
      <c r="T128" s="209"/>
      <c r="U128" s="209"/>
    </row>
    <row r="129" customFormat="false" ht="12.75" hidden="false" customHeight="false" outlineLevel="0" collapsed="false">
      <c r="A129" s="144"/>
      <c r="B129" s="144"/>
      <c r="C129" s="208"/>
      <c r="D129" s="144"/>
      <c r="E129" s="144"/>
      <c r="F129" s="144"/>
      <c r="G129" s="144"/>
      <c r="H129" s="144"/>
      <c r="I129" s="144"/>
      <c r="J129" s="144"/>
      <c r="K129" s="144"/>
      <c r="L129" s="144"/>
      <c r="M129" s="144"/>
      <c r="N129" s="209"/>
      <c r="O129" s="209"/>
      <c r="P129" s="209"/>
      <c r="Q129" s="209"/>
      <c r="R129" s="209"/>
      <c r="S129" s="209"/>
      <c r="T129" s="209"/>
      <c r="U129" s="209"/>
    </row>
    <row r="130" customFormat="false" ht="12.75" hidden="false" customHeight="false" outlineLevel="0" collapsed="false">
      <c r="A130" s="144"/>
      <c r="B130" s="144"/>
      <c r="C130" s="208"/>
      <c r="D130" s="144"/>
      <c r="E130" s="144"/>
      <c r="F130" s="144"/>
      <c r="G130" s="144"/>
      <c r="H130" s="144"/>
      <c r="I130" s="144"/>
      <c r="J130" s="144"/>
      <c r="K130" s="144"/>
      <c r="L130" s="144"/>
      <c r="M130" s="144"/>
      <c r="N130" s="209"/>
      <c r="O130" s="209"/>
      <c r="P130" s="209"/>
      <c r="Q130" s="209"/>
      <c r="R130" s="209"/>
      <c r="S130" s="209"/>
      <c r="T130" s="209"/>
      <c r="U130" s="209"/>
    </row>
    <row r="131" customFormat="false" ht="12.75" hidden="false" customHeight="false" outlineLevel="0" collapsed="false">
      <c r="A131" s="144"/>
      <c r="B131" s="144"/>
      <c r="C131" s="208"/>
      <c r="D131" s="144"/>
      <c r="E131" s="144"/>
      <c r="F131" s="144"/>
      <c r="G131" s="144"/>
      <c r="H131" s="144"/>
      <c r="I131" s="144"/>
      <c r="J131" s="144"/>
      <c r="K131" s="144"/>
      <c r="L131" s="144"/>
      <c r="M131" s="144"/>
      <c r="N131" s="209"/>
      <c r="O131" s="209"/>
      <c r="P131" s="209"/>
      <c r="Q131" s="209"/>
      <c r="R131" s="209"/>
      <c r="S131" s="209"/>
      <c r="T131" s="209"/>
      <c r="U131" s="209"/>
    </row>
    <row r="132" customFormat="false" ht="12.75" hidden="false" customHeight="false" outlineLevel="0" collapsed="false">
      <c r="A132" s="144"/>
      <c r="B132" s="144"/>
      <c r="C132" s="208"/>
      <c r="D132" s="144"/>
      <c r="E132" s="144"/>
      <c r="F132" s="144"/>
      <c r="G132" s="144"/>
      <c r="H132" s="144"/>
      <c r="I132" s="144"/>
      <c r="J132" s="144"/>
      <c r="K132" s="144"/>
      <c r="L132" s="144"/>
      <c r="M132" s="144"/>
      <c r="N132" s="209"/>
      <c r="O132" s="209"/>
      <c r="P132" s="209"/>
      <c r="Q132" s="209"/>
      <c r="R132" s="209"/>
      <c r="S132" s="209"/>
      <c r="T132" s="209"/>
      <c r="U132" s="209"/>
    </row>
    <row r="133" customFormat="false" ht="12.75" hidden="false" customHeight="false" outlineLevel="0" collapsed="false">
      <c r="A133" s="144"/>
      <c r="B133" s="144"/>
      <c r="C133" s="208"/>
      <c r="D133" s="144"/>
      <c r="E133" s="144"/>
      <c r="F133" s="144"/>
      <c r="G133" s="144"/>
      <c r="H133" s="144"/>
      <c r="I133" s="144"/>
      <c r="J133" s="144"/>
      <c r="K133" s="144"/>
      <c r="L133" s="144"/>
      <c r="M133" s="144"/>
      <c r="N133" s="209"/>
      <c r="O133" s="209"/>
      <c r="P133" s="209"/>
      <c r="Q133" s="209"/>
      <c r="R133" s="209"/>
      <c r="S133" s="209"/>
      <c r="T133" s="209"/>
      <c r="U133" s="209"/>
    </row>
    <row r="134" customFormat="false" ht="12.75" hidden="false" customHeight="false" outlineLevel="0" collapsed="false">
      <c r="A134" s="144"/>
      <c r="B134" s="144"/>
      <c r="C134" s="208"/>
      <c r="D134" s="144"/>
      <c r="E134" s="144"/>
      <c r="F134" s="144"/>
      <c r="G134" s="144"/>
      <c r="H134" s="144"/>
      <c r="I134" s="144"/>
      <c r="J134" s="144"/>
      <c r="K134" s="144"/>
      <c r="L134" s="144"/>
      <c r="M134" s="144"/>
      <c r="N134" s="209"/>
      <c r="O134" s="209"/>
      <c r="P134" s="209"/>
      <c r="Q134" s="209"/>
      <c r="R134" s="209"/>
      <c r="S134" s="209"/>
      <c r="T134" s="209"/>
      <c r="U134" s="209"/>
    </row>
    <row r="135" customFormat="false" ht="12.75" hidden="false" customHeight="false" outlineLevel="0" collapsed="false">
      <c r="A135" s="144"/>
      <c r="B135" s="144"/>
      <c r="C135" s="208"/>
      <c r="D135" s="144"/>
      <c r="E135" s="144"/>
      <c r="F135" s="144"/>
      <c r="G135" s="144"/>
      <c r="H135" s="144"/>
      <c r="I135" s="144"/>
      <c r="J135" s="144"/>
      <c r="K135" s="144"/>
      <c r="L135" s="144"/>
      <c r="M135" s="144"/>
      <c r="N135" s="209"/>
      <c r="O135" s="209"/>
      <c r="P135" s="209"/>
      <c r="Q135" s="209"/>
      <c r="R135" s="209"/>
      <c r="S135" s="209"/>
      <c r="T135" s="209"/>
      <c r="U135" s="209"/>
    </row>
    <row r="136" customFormat="false" ht="12.75" hidden="false" customHeight="false" outlineLevel="0" collapsed="false">
      <c r="C136" s="208"/>
      <c r="D136" s="144"/>
      <c r="E136" s="144"/>
      <c r="F136" s="144"/>
      <c r="G136" s="144"/>
      <c r="H136" s="144"/>
      <c r="I136" s="144"/>
      <c r="J136" s="144"/>
      <c r="K136" s="144"/>
      <c r="L136" s="144"/>
      <c r="M136" s="144"/>
      <c r="N136" s="209"/>
    </row>
    <row r="137" customFormat="false" ht="12.75" hidden="false" customHeight="false" outlineLevel="0" collapsed="false">
      <c r="C137" s="208"/>
      <c r="D137" s="144"/>
      <c r="E137" s="144"/>
      <c r="F137" s="144"/>
      <c r="G137" s="144"/>
      <c r="H137" s="144"/>
      <c r="I137" s="144"/>
      <c r="J137" s="144"/>
      <c r="K137" s="144"/>
      <c r="L137" s="144"/>
      <c r="M137" s="144"/>
      <c r="N137" s="209"/>
    </row>
    <row r="138" customFormat="false" ht="12.75" hidden="false" customHeight="false" outlineLevel="0" collapsed="false">
      <c r="C138" s="208"/>
      <c r="D138" s="144"/>
      <c r="E138" s="144"/>
      <c r="F138" s="144"/>
      <c r="G138" s="144"/>
      <c r="H138" s="144"/>
      <c r="I138" s="144"/>
      <c r="J138" s="144"/>
      <c r="K138" s="144"/>
      <c r="L138" s="144"/>
      <c r="M138" s="144"/>
      <c r="N138" s="209"/>
    </row>
    <row r="139" customFormat="false" ht="12.75" hidden="false" customHeight="false" outlineLevel="0" collapsed="false">
      <c r="C139" s="208"/>
      <c r="D139" s="144"/>
      <c r="E139" s="144"/>
      <c r="F139" s="144"/>
      <c r="G139" s="144"/>
      <c r="H139" s="144"/>
      <c r="I139" s="144"/>
      <c r="J139" s="144"/>
      <c r="K139" s="144"/>
      <c r="L139" s="144"/>
      <c r="M139" s="144"/>
      <c r="N139" s="209"/>
    </row>
  </sheetData>
  <mergeCells count="183">
    <mergeCell ref="A1:B4"/>
    <mergeCell ref="C1:V1"/>
    <mergeCell ref="C2:V2"/>
    <mergeCell ref="D3:V3"/>
    <mergeCell ref="D4:V4"/>
    <mergeCell ref="A6:A7"/>
    <mergeCell ref="B6:B7"/>
    <mergeCell ref="C6:C7"/>
    <mergeCell ref="D6:E6"/>
    <mergeCell ref="F6:S6"/>
    <mergeCell ref="T6:U6"/>
    <mergeCell ref="V6:V7"/>
    <mergeCell ref="A8:A35"/>
    <mergeCell ref="B8:B15"/>
    <mergeCell ref="C8:C9"/>
    <mergeCell ref="D8:D9"/>
    <mergeCell ref="E8:E9"/>
    <mergeCell ref="T8:T15"/>
    <mergeCell ref="U8:U9"/>
    <mergeCell ref="V8:V9"/>
    <mergeCell ref="C10:C11"/>
    <mergeCell ref="D10:D11"/>
    <mergeCell ref="E10:E11"/>
    <mergeCell ref="U10:U11"/>
    <mergeCell ref="V10:V11"/>
    <mergeCell ref="C12:C13"/>
    <mergeCell ref="D12:D13"/>
    <mergeCell ref="E12:E13"/>
    <mergeCell ref="U12:U13"/>
    <mergeCell ref="V12:V13"/>
    <mergeCell ref="C14:C15"/>
    <mergeCell ref="D14:D15"/>
    <mergeCell ref="E14:E15"/>
    <mergeCell ref="U14:U15"/>
    <mergeCell ref="V14:V15"/>
    <mergeCell ref="B16:B19"/>
    <mergeCell ref="C16:C17"/>
    <mergeCell ref="D16:D17"/>
    <mergeCell ref="E16:E17"/>
    <mergeCell ref="T16:T19"/>
    <mergeCell ref="U16:U17"/>
    <mergeCell ref="V16:V17"/>
    <mergeCell ref="C18:C19"/>
    <mergeCell ref="D18:D19"/>
    <mergeCell ref="E18:E19"/>
    <mergeCell ref="U18:U19"/>
    <mergeCell ref="V18:V19"/>
    <mergeCell ref="B20:B23"/>
    <mergeCell ref="C20:C21"/>
    <mergeCell ref="D20:D21"/>
    <mergeCell ref="E20:E21"/>
    <mergeCell ref="T20:T23"/>
    <mergeCell ref="U20:U21"/>
    <mergeCell ref="V20:V21"/>
    <mergeCell ref="C22:C23"/>
    <mergeCell ref="D22:D23"/>
    <mergeCell ref="E22:E23"/>
    <mergeCell ref="U22:U23"/>
    <mergeCell ref="V22:V23"/>
    <mergeCell ref="B24:B33"/>
    <mergeCell ref="C24:C25"/>
    <mergeCell ref="D24:D25"/>
    <mergeCell ref="E24:E25"/>
    <mergeCell ref="T24:T33"/>
    <mergeCell ref="U24:U25"/>
    <mergeCell ref="V24:V25"/>
    <mergeCell ref="C26:C27"/>
    <mergeCell ref="D26:D27"/>
    <mergeCell ref="E26:E27"/>
    <mergeCell ref="U26:U27"/>
    <mergeCell ref="V26:V27"/>
    <mergeCell ref="C28:C29"/>
    <mergeCell ref="D28:D29"/>
    <mergeCell ref="E28:E29"/>
    <mergeCell ref="U28:U29"/>
    <mergeCell ref="V28:V29"/>
    <mergeCell ref="C30:C31"/>
    <mergeCell ref="D30:D31"/>
    <mergeCell ref="E30:E31"/>
    <mergeCell ref="U30:U31"/>
    <mergeCell ref="V30:V31"/>
    <mergeCell ref="C32:C33"/>
    <mergeCell ref="D32:D33"/>
    <mergeCell ref="E32:E33"/>
    <mergeCell ref="U32:U33"/>
    <mergeCell ref="V32:V33"/>
    <mergeCell ref="B34:B49"/>
    <mergeCell ref="C34:C35"/>
    <mergeCell ref="D34:D35"/>
    <mergeCell ref="E34:E35"/>
    <mergeCell ref="T34:T49"/>
    <mergeCell ref="U34:U35"/>
    <mergeCell ref="V34:V35"/>
    <mergeCell ref="C36:C37"/>
    <mergeCell ref="D36:D37"/>
    <mergeCell ref="E36:E37"/>
    <mergeCell ref="U36:U37"/>
    <mergeCell ref="V36:V37"/>
    <mergeCell ref="C38:C39"/>
    <mergeCell ref="D38:D39"/>
    <mergeCell ref="E38:E39"/>
    <mergeCell ref="U38:U39"/>
    <mergeCell ref="V38:V39"/>
    <mergeCell ref="C40:C41"/>
    <mergeCell ref="D40:D41"/>
    <mergeCell ref="E40:E41"/>
    <mergeCell ref="U40:U41"/>
    <mergeCell ref="V40:V41"/>
    <mergeCell ref="C42:C43"/>
    <mergeCell ref="D42:D43"/>
    <mergeCell ref="E42:E43"/>
    <mergeCell ref="U42:U43"/>
    <mergeCell ref="V42:V43"/>
    <mergeCell ref="C44:C45"/>
    <mergeCell ref="D44:D45"/>
    <mergeCell ref="E44:E45"/>
    <mergeCell ref="U44:U45"/>
    <mergeCell ref="V44:V45"/>
    <mergeCell ref="C46:C47"/>
    <mergeCell ref="D46:D47"/>
    <mergeCell ref="E46:E47"/>
    <mergeCell ref="U46:U47"/>
    <mergeCell ref="V46:V47"/>
    <mergeCell ref="C48:C49"/>
    <mergeCell ref="D48:D49"/>
    <mergeCell ref="E48:E49"/>
    <mergeCell ref="U48:U49"/>
    <mergeCell ref="V48:V49"/>
    <mergeCell ref="A50:A65"/>
    <mergeCell ref="B50:B51"/>
    <mergeCell ref="C50:C51"/>
    <mergeCell ref="D50:D51"/>
    <mergeCell ref="E50:E51"/>
    <mergeCell ref="T50:T51"/>
    <mergeCell ref="U50:U51"/>
    <mergeCell ref="V50:V51"/>
    <mergeCell ref="B52:B55"/>
    <mergeCell ref="C52:C53"/>
    <mergeCell ref="D52:D53"/>
    <mergeCell ref="E52:E53"/>
    <mergeCell ref="T52:T55"/>
    <mergeCell ref="U52:U53"/>
    <mergeCell ref="V52:V53"/>
    <mergeCell ref="C54:C55"/>
    <mergeCell ref="D54:D55"/>
    <mergeCell ref="E54:E55"/>
    <mergeCell ref="U54:U55"/>
    <mergeCell ref="V54:V55"/>
    <mergeCell ref="B56:B57"/>
    <mergeCell ref="C56:C57"/>
    <mergeCell ref="D56:D57"/>
    <mergeCell ref="E56:E57"/>
    <mergeCell ref="T56:T57"/>
    <mergeCell ref="U56:U57"/>
    <mergeCell ref="V56:V57"/>
    <mergeCell ref="B58:B59"/>
    <mergeCell ref="C58:C59"/>
    <mergeCell ref="D58:D59"/>
    <mergeCell ref="E58:E59"/>
    <mergeCell ref="T58:T59"/>
    <mergeCell ref="U58:U59"/>
    <mergeCell ref="V58:V59"/>
    <mergeCell ref="B60:B61"/>
    <mergeCell ref="C60:C61"/>
    <mergeCell ref="D60:D61"/>
    <mergeCell ref="E60:E61"/>
    <mergeCell ref="T60:T61"/>
    <mergeCell ref="U60:U61"/>
    <mergeCell ref="V60:V61"/>
    <mergeCell ref="B62:B65"/>
    <mergeCell ref="C62:C63"/>
    <mergeCell ref="D62:D63"/>
    <mergeCell ref="E62:E63"/>
    <mergeCell ref="T62:T65"/>
    <mergeCell ref="U62:U63"/>
    <mergeCell ref="V62:V63"/>
    <mergeCell ref="C64:C65"/>
    <mergeCell ref="D64:D65"/>
    <mergeCell ref="E64:E65"/>
    <mergeCell ref="U64:U65"/>
    <mergeCell ref="V64:V65"/>
    <mergeCell ref="A66:S66"/>
    <mergeCell ref="V67:V68"/>
  </mergeCells>
  <printOptions headings="false" gridLines="false" gridLinesSet="true" horizontalCentered="true" verticalCentered="true"/>
  <pageMargins left="0" right="0" top="0.551388888888889" bottom="0" header="0.511811023622047" footer="0"/>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AA4"/>
    </sheetView>
  </sheetViews>
  <sheetFormatPr defaultColWidth="11.41796875" defaultRowHeight="12.75" zeroHeight="false" outlineLevelRow="0" outlineLevelCol="0"/>
  <cols>
    <col collapsed="false" customWidth="true" hidden="false" outlineLevel="0" max="1" min="1" style="210" width="8.41"/>
    <col collapsed="false" customWidth="true" hidden="false" outlineLevel="0" max="2" min="2" style="210" width="21.7"/>
    <col collapsed="false" customWidth="true" hidden="false" outlineLevel="0" max="3" min="3" style="210" width="29.41"/>
    <col collapsed="false" customWidth="true" hidden="false" outlineLevel="0" max="4" min="4" style="210" width="22.28"/>
    <col collapsed="false" customWidth="true" hidden="false" outlineLevel="0" max="5" min="5" style="210" width="19.41"/>
    <col collapsed="false" customWidth="true" hidden="false" outlineLevel="0" max="6" min="6" style="210" width="17.14"/>
    <col collapsed="false" customWidth="true" hidden="false" outlineLevel="0" max="7" min="7" style="210" width="19.41"/>
    <col collapsed="false" customWidth="true" hidden="false" outlineLevel="0" max="8" min="8" style="210" width="17.42"/>
    <col collapsed="false" customWidth="true" hidden="false" outlineLevel="0" max="9" min="9" style="210" width="15.56"/>
    <col collapsed="false" customWidth="true" hidden="false" outlineLevel="0" max="10" min="10" style="210" width="0.99"/>
    <col collapsed="false" customWidth="true" hidden="false" outlineLevel="0" max="11" min="11" style="210" width="11.99"/>
    <col collapsed="false" customWidth="true" hidden="false" outlineLevel="0" max="12" min="12" style="210" width="15.7"/>
    <col collapsed="false" customWidth="true" hidden="false" outlineLevel="0" max="13" min="13" style="210" width="18.99"/>
    <col collapsed="false" customWidth="true" hidden="false" outlineLevel="0" max="14" min="14" style="210" width="18.7"/>
    <col collapsed="false" customWidth="true" hidden="false" outlineLevel="0" max="15" min="15" style="210" width="17.99"/>
    <col collapsed="false" customWidth="true" hidden="false" outlineLevel="0" max="16" min="16" style="210" width="12.56"/>
    <col collapsed="false" customWidth="true" hidden="false" outlineLevel="0" max="17" min="17" style="210" width="20.13"/>
    <col collapsed="false" customWidth="true" hidden="true" outlineLevel="0" max="18" min="18" style="210" width="20.13"/>
    <col collapsed="false" customWidth="true" hidden="false" outlineLevel="0" max="19" min="19" style="210" width="20.13"/>
    <col collapsed="false" customWidth="true" hidden="false" outlineLevel="0" max="27" min="20" style="211" width="20.13"/>
    <col collapsed="false" customWidth="true" hidden="false" outlineLevel="0" max="28" min="28" style="211" width="14.14"/>
    <col collapsed="false" customWidth="false" hidden="false" outlineLevel="0" max="31" min="29" style="212" width="11.42"/>
    <col collapsed="false" customWidth="false" hidden="false" outlineLevel="0" max="257" min="32" style="210" width="11.42"/>
  </cols>
  <sheetData>
    <row r="1" customFormat="false" ht="15" hidden="false" customHeight="true" outlineLevel="0" collapsed="false">
      <c r="A1" s="213"/>
      <c r="B1" s="213"/>
      <c r="C1" s="213"/>
      <c r="D1" s="213"/>
      <c r="E1" s="214" t="s">
        <v>0</v>
      </c>
      <c r="F1" s="214"/>
      <c r="G1" s="214"/>
      <c r="H1" s="214"/>
      <c r="I1" s="214"/>
      <c r="J1" s="214"/>
      <c r="K1" s="214"/>
      <c r="L1" s="214"/>
      <c r="M1" s="214"/>
      <c r="N1" s="214"/>
      <c r="O1" s="214"/>
      <c r="P1" s="214"/>
      <c r="Q1" s="214"/>
      <c r="R1" s="214"/>
      <c r="S1" s="214"/>
      <c r="T1" s="214"/>
      <c r="U1" s="214"/>
      <c r="V1" s="214"/>
      <c r="W1" s="214"/>
      <c r="X1" s="214"/>
      <c r="Y1" s="214"/>
      <c r="Z1" s="214"/>
      <c r="AA1" s="214"/>
    </row>
    <row r="2" customFormat="false" ht="15" hidden="false" customHeight="true" outlineLevel="0" collapsed="false">
      <c r="A2" s="213"/>
      <c r="B2" s="213"/>
      <c r="C2" s="213"/>
      <c r="D2" s="213"/>
      <c r="E2" s="215" t="s">
        <v>205</v>
      </c>
      <c r="F2" s="215"/>
      <c r="G2" s="215"/>
      <c r="H2" s="215"/>
      <c r="I2" s="215"/>
      <c r="J2" s="215"/>
      <c r="K2" s="215"/>
      <c r="L2" s="215"/>
      <c r="M2" s="215"/>
      <c r="N2" s="215"/>
      <c r="O2" s="215"/>
      <c r="P2" s="215"/>
      <c r="Q2" s="215"/>
      <c r="R2" s="215"/>
      <c r="S2" s="215"/>
      <c r="T2" s="215"/>
      <c r="U2" s="215"/>
      <c r="V2" s="215"/>
      <c r="W2" s="215"/>
      <c r="X2" s="215"/>
      <c r="Y2" s="215"/>
      <c r="Z2" s="215"/>
      <c r="AA2" s="215"/>
    </row>
    <row r="3" customFormat="false" ht="23.25" hidden="false" customHeight="true" outlineLevel="0" collapsed="false">
      <c r="A3" s="213"/>
      <c r="B3" s="213"/>
      <c r="C3" s="213"/>
      <c r="D3" s="213"/>
      <c r="E3" s="216" t="s">
        <v>206</v>
      </c>
      <c r="F3" s="216"/>
      <c r="G3" s="217" t="s">
        <v>5</v>
      </c>
      <c r="H3" s="217"/>
      <c r="I3" s="217"/>
      <c r="J3" s="217"/>
      <c r="K3" s="217"/>
      <c r="L3" s="217"/>
      <c r="M3" s="217"/>
      <c r="N3" s="217"/>
      <c r="O3" s="217"/>
      <c r="P3" s="217"/>
      <c r="Q3" s="217"/>
      <c r="R3" s="217"/>
      <c r="S3" s="217"/>
      <c r="T3" s="217"/>
      <c r="U3" s="217"/>
      <c r="V3" s="217"/>
      <c r="W3" s="217"/>
      <c r="X3" s="217"/>
      <c r="Y3" s="217"/>
      <c r="Z3" s="217"/>
      <c r="AA3" s="217"/>
    </row>
    <row r="4" customFormat="false" ht="23.25" hidden="false" customHeight="true" outlineLevel="0" collapsed="false">
      <c r="A4" s="213"/>
      <c r="B4" s="213"/>
      <c r="C4" s="213"/>
      <c r="D4" s="213"/>
      <c r="E4" s="216" t="s">
        <v>207</v>
      </c>
      <c r="F4" s="216"/>
      <c r="G4" s="218" t="n">
        <v>41883</v>
      </c>
      <c r="H4" s="218"/>
      <c r="I4" s="218"/>
      <c r="J4" s="218"/>
      <c r="K4" s="218"/>
      <c r="L4" s="218"/>
      <c r="M4" s="218"/>
      <c r="N4" s="218"/>
      <c r="O4" s="218"/>
      <c r="P4" s="218"/>
      <c r="Q4" s="218"/>
      <c r="R4" s="218"/>
      <c r="S4" s="218"/>
      <c r="T4" s="218"/>
      <c r="U4" s="218"/>
      <c r="V4" s="218"/>
      <c r="W4" s="218"/>
      <c r="X4" s="218"/>
      <c r="Y4" s="218"/>
      <c r="Z4" s="218"/>
      <c r="AA4" s="218"/>
    </row>
    <row r="5" s="226" customFormat="true" ht="24.75" hidden="false" customHeight="true" outlineLevel="0" collapsed="false">
      <c r="A5" s="219" t="s">
        <v>208</v>
      </c>
      <c r="B5" s="220" t="s">
        <v>209</v>
      </c>
      <c r="C5" s="220" t="s">
        <v>210</v>
      </c>
      <c r="D5" s="220" t="s">
        <v>211</v>
      </c>
      <c r="E5" s="220" t="s">
        <v>212</v>
      </c>
      <c r="F5" s="221" t="s">
        <v>213</v>
      </c>
      <c r="G5" s="221"/>
      <c r="H5" s="221"/>
      <c r="I5" s="221"/>
      <c r="J5" s="221"/>
      <c r="K5" s="221"/>
      <c r="L5" s="221" t="s">
        <v>214</v>
      </c>
      <c r="M5" s="221"/>
      <c r="N5" s="221"/>
      <c r="O5" s="221"/>
      <c r="P5" s="221"/>
      <c r="Q5" s="221" t="s">
        <v>215</v>
      </c>
      <c r="R5" s="221"/>
      <c r="S5" s="221"/>
      <c r="T5" s="221"/>
      <c r="U5" s="221"/>
      <c r="V5" s="222" t="s">
        <v>216</v>
      </c>
      <c r="W5" s="222"/>
      <c r="X5" s="222"/>
      <c r="Y5" s="222"/>
      <c r="Z5" s="222"/>
      <c r="AA5" s="222"/>
      <c r="AB5" s="223"/>
      <c r="AC5" s="223"/>
      <c r="AD5" s="224"/>
      <c r="AE5" s="224"/>
      <c r="AF5" s="224"/>
      <c r="AG5" s="224"/>
      <c r="AH5" s="224"/>
      <c r="AI5" s="224"/>
      <c r="AJ5" s="224"/>
      <c r="AK5" s="224"/>
      <c r="AL5" s="224"/>
      <c r="AM5" s="225"/>
      <c r="AN5" s="225"/>
      <c r="AO5" s="225"/>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row>
    <row r="6" s="226" customFormat="true" ht="58.5" hidden="false" customHeight="true" outlineLevel="0" collapsed="false">
      <c r="A6" s="219" t="s">
        <v>217</v>
      </c>
      <c r="B6" s="220"/>
      <c r="C6" s="220"/>
      <c r="D6" s="220"/>
      <c r="E6" s="220"/>
      <c r="F6" s="220" t="s">
        <v>218</v>
      </c>
      <c r="G6" s="220" t="s">
        <v>219</v>
      </c>
      <c r="H6" s="220" t="s">
        <v>220</v>
      </c>
      <c r="I6" s="220" t="s">
        <v>221</v>
      </c>
      <c r="J6" s="220"/>
      <c r="K6" s="220" t="s">
        <v>222</v>
      </c>
      <c r="L6" s="220" t="s">
        <v>223</v>
      </c>
      <c r="M6" s="220" t="s">
        <v>224</v>
      </c>
      <c r="N6" s="220" t="s">
        <v>220</v>
      </c>
      <c r="O6" s="220" t="s">
        <v>225</v>
      </c>
      <c r="P6" s="220" t="s">
        <v>226</v>
      </c>
      <c r="Q6" s="220" t="s">
        <v>227</v>
      </c>
      <c r="R6" s="220" t="s">
        <v>228</v>
      </c>
      <c r="S6" s="220" t="s">
        <v>229</v>
      </c>
      <c r="T6" s="220" t="s">
        <v>230</v>
      </c>
      <c r="U6" s="220" t="s">
        <v>231</v>
      </c>
      <c r="V6" s="220" t="s">
        <v>232</v>
      </c>
      <c r="W6" s="220" t="s">
        <v>233</v>
      </c>
      <c r="X6" s="220" t="s">
        <v>234</v>
      </c>
      <c r="Y6" s="220" t="s">
        <v>235</v>
      </c>
      <c r="Z6" s="227" t="s">
        <v>236</v>
      </c>
      <c r="AA6" s="228" t="s">
        <v>237</v>
      </c>
      <c r="AB6" s="223"/>
      <c r="AC6" s="223"/>
      <c r="AD6" s="229"/>
      <c r="AE6" s="229"/>
      <c r="AF6" s="230"/>
      <c r="AG6" s="229"/>
      <c r="AH6" s="230"/>
      <c r="AI6" s="229"/>
      <c r="AJ6" s="224"/>
      <c r="AK6" s="224"/>
      <c r="AL6" s="231"/>
      <c r="AM6" s="225"/>
      <c r="AN6" s="225"/>
      <c r="AO6" s="225"/>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row>
    <row r="7" customFormat="false" ht="35.25" hidden="false" customHeight="true" outlineLevel="0" collapsed="false">
      <c r="A7" s="232"/>
      <c r="B7" s="233" t="s">
        <v>71</v>
      </c>
      <c r="C7" s="233" t="s">
        <v>238</v>
      </c>
      <c r="D7" s="234" t="s">
        <v>239</v>
      </c>
      <c r="E7" s="235" t="n">
        <v>10000</v>
      </c>
      <c r="F7" s="236" t="n">
        <v>10000</v>
      </c>
      <c r="G7" s="237" t="n">
        <v>10000</v>
      </c>
      <c r="H7" s="237" t="n">
        <v>10000</v>
      </c>
      <c r="I7" s="238" t="n">
        <v>10000</v>
      </c>
      <c r="J7" s="239"/>
      <c r="K7" s="240"/>
      <c r="L7" s="237" t="n">
        <v>2461</v>
      </c>
      <c r="M7" s="237" t="n">
        <v>5804</v>
      </c>
      <c r="N7" s="237" t="n">
        <v>3343</v>
      </c>
      <c r="O7" s="241" t="n">
        <v>7893</v>
      </c>
      <c r="P7" s="240"/>
      <c r="Q7" s="242" t="s">
        <v>240</v>
      </c>
      <c r="R7" s="242" t="s">
        <v>240</v>
      </c>
      <c r="S7" s="242" t="s">
        <v>240</v>
      </c>
      <c r="T7" s="242" t="s">
        <v>240</v>
      </c>
      <c r="U7" s="242" t="s">
        <v>240</v>
      </c>
      <c r="V7" s="242" t="s">
        <v>241</v>
      </c>
      <c r="W7" s="242" t="s">
        <v>241</v>
      </c>
      <c r="X7" s="242" t="s">
        <v>241</v>
      </c>
      <c r="Y7" s="242" t="s">
        <v>241</v>
      </c>
      <c r="Z7" s="242" t="s">
        <v>241</v>
      </c>
      <c r="AA7" s="243" t="n">
        <v>7565049</v>
      </c>
      <c r="AB7" s="210"/>
      <c r="AC7" s="244"/>
      <c r="AD7" s="245"/>
      <c r="AE7" s="245"/>
      <c r="AF7" s="245"/>
    </row>
    <row r="8" customFormat="false" ht="35.25" hidden="false" customHeight="true" outlineLevel="0" collapsed="false">
      <c r="A8" s="232"/>
      <c r="B8" s="233"/>
      <c r="C8" s="233"/>
      <c r="D8" s="246" t="s">
        <v>242</v>
      </c>
      <c r="E8" s="247" t="n">
        <v>864240000</v>
      </c>
      <c r="F8" s="248" t="n">
        <v>812845200</v>
      </c>
      <c r="G8" s="249" t="n">
        <v>864240000</v>
      </c>
      <c r="H8" s="249" t="n">
        <v>864240000</v>
      </c>
      <c r="I8" s="250" t="n">
        <v>1119000000</v>
      </c>
      <c r="J8" s="250"/>
      <c r="K8" s="251"/>
      <c r="L8" s="249" t="n">
        <v>728183793</v>
      </c>
      <c r="M8" s="249" t="n">
        <v>864240000</v>
      </c>
      <c r="N8" s="237" t="n">
        <v>136056207</v>
      </c>
      <c r="O8" s="251" t="n">
        <v>1041920000</v>
      </c>
      <c r="P8" s="251"/>
      <c r="Q8" s="242"/>
      <c r="R8" s="242"/>
      <c r="S8" s="242"/>
      <c r="T8" s="242"/>
      <c r="U8" s="242"/>
      <c r="V8" s="242"/>
      <c r="W8" s="242"/>
      <c r="X8" s="242"/>
      <c r="Y8" s="242"/>
      <c r="Z8" s="242"/>
      <c r="AA8" s="243"/>
      <c r="AB8" s="210"/>
      <c r="AC8" s="244"/>
      <c r="AD8" s="245"/>
      <c r="AE8" s="245"/>
      <c r="AF8" s="245"/>
    </row>
    <row r="9" customFormat="false" ht="35.25" hidden="false" customHeight="true" outlineLevel="0" collapsed="false">
      <c r="A9" s="232"/>
      <c r="B9" s="233"/>
      <c r="C9" s="233"/>
      <c r="D9" s="246" t="s">
        <v>243</v>
      </c>
      <c r="E9" s="252" t="n">
        <v>0</v>
      </c>
      <c r="F9" s="253" t="n">
        <v>0</v>
      </c>
      <c r="G9" s="254" t="n">
        <v>0</v>
      </c>
      <c r="H9" s="254"/>
      <c r="I9" s="255" t="n">
        <v>0</v>
      </c>
      <c r="J9" s="255"/>
      <c r="K9" s="256"/>
      <c r="L9" s="257" t="n">
        <v>0</v>
      </c>
      <c r="M9" s="257" t="n">
        <v>0</v>
      </c>
      <c r="N9" s="237" t="n">
        <v>0</v>
      </c>
      <c r="O9" s="256"/>
      <c r="P9" s="256"/>
      <c r="Q9" s="242"/>
      <c r="R9" s="242"/>
      <c r="S9" s="242"/>
      <c r="T9" s="242"/>
      <c r="U9" s="242"/>
      <c r="V9" s="242"/>
      <c r="W9" s="242"/>
      <c r="X9" s="242"/>
      <c r="Y9" s="242"/>
      <c r="Z9" s="242"/>
      <c r="AA9" s="243"/>
      <c r="AB9" s="210"/>
      <c r="AC9" s="244"/>
      <c r="AD9" s="245"/>
      <c r="AE9" s="245"/>
      <c r="AF9" s="245"/>
    </row>
    <row r="10" customFormat="false" ht="35.25" hidden="false" customHeight="true" outlineLevel="0" collapsed="false">
      <c r="A10" s="232"/>
      <c r="B10" s="233"/>
      <c r="C10" s="233"/>
      <c r="D10" s="246" t="s">
        <v>244</v>
      </c>
      <c r="E10" s="247" t="n">
        <v>87737526</v>
      </c>
      <c r="F10" s="248" t="n">
        <v>87737526</v>
      </c>
      <c r="G10" s="258" t="n">
        <v>87737526</v>
      </c>
      <c r="H10" s="258" t="n">
        <v>87737526</v>
      </c>
      <c r="I10" s="250" t="n">
        <v>70496859</v>
      </c>
      <c r="J10" s="250"/>
      <c r="K10" s="251"/>
      <c r="L10" s="249" t="n">
        <v>39804116</v>
      </c>
      <c r="M10" s="249" t="n">
        <v>53929795</v>
      </c>
      <c r="N10" s="237" t="n">
        <v>14125679</v>
      </c>
      <c r="O10" s="251" t="n">
        <v>58497825</v>
      </c>
      <c r="P10" s="251"/>
      <c r="Q10" s="242"/>
      <c r="R10" s="242"/>
      <c r="S10" s="242"/>
      <c r="T10" s="242"/>
      <c r="U10" s="242"/>
      <c r="V10" s="242"/>
      <c r="W10" s="242"/>
      <c r="X10" s="242"/>
      <c r="Y10" s="242"/>
      <c r="Z10" s="242"/>
      <c r="AA10" s="243"/>
      <c r="AB10" s="210"/>
      <c r="AC10" s="244"/>
      <c r="AD10" s="245"/>
      <c r="AE10" s="245"/>
      <c r="AF10" s="245"/>
    </row>
    <row r="11" customFormat="false" ht="35.25" hidden="false" customHeight="true" outlineLevel="0" collapsed="false">
      <c r="A11" s="232"/>
      <c r="B11" s="233"/>
      <c r="C11" s="259" t="s">
        <v>245</v>
      </c>
      <c r="D11" s="260" t="s">
        <v>246</v>
      </c>
      <c r="E11" s="261" t="n">
        <v>10000</v>
      </c>
      <c r="F11" s="262" t="n">
        <v>10000</v>
      </c>
      <c r="G11" s="263" t="n">
        <v>10000</v>
      </c>
      <c r="H11" s="263"/>
      <c r="I11" s="264" t="n">
        <v>10000</v>
      </c>
      <c r="J11" s="264"/>
      <c r="K11" s="265"/>
      <c r="L11" s="266" t="n">
        <v>2461</v>
      </c>
      <c r="M11" s="266" t="n">
        <v>5804</v>
      </c>
      <c r="N11" s="237" t="n">
        <v>3343</v>
      </c>
      <c r="O11" s="265" t="n">
        <v>7893</v>
      </c>
      <c r="P11" s="265"/>
      <c r="Q11" s="242"/>
      <c r="R11" s="242"/>
      <c r="S11" s="242"/>
      <c r="T11" s="242"/>
      <c r="U11" s="242"/>
      <c r="V11" s="242"/>
      <c r="W11" s="242"/>
      <c r="X11" s="242"/>
      <c r="Y11" s="242"/>
      <c r="Z11" s="242"/>
      <c r="AA11" s="243"/>
      <c r="AB11" s="210"/>
      <c r="AC11" s="244"/>
      <c r="AD11" s="245"/>
      <c r="AE11" s="245"/>
      <c r="AF11" s="245"/>
    </row>
    <row r="12" customFormat="false" ht="35.25" hidden="false" customHeight="true" outlineLevel="0" collapsed="false">
      <c r="A12" s="232"/>
      <c r="B12" s="233"/>
      <c r="C12" s="233"/>
      <c r="D12" s="267" t="s">
        <v>247</v>
      </c>
      <c r="E12" s="268" t="n">
        <v>864240000</v>
      </c>
      <c r="F12" s="269" t="n">
        <v>812845200</v>
      </c>
      <c r="G12" s="270" t="n">
        <v>864240000</v>
      </c>
      <c r="H12" s="270"/>
      <c r="I12" s="250" t="n">
        <v>1189496859</v>
      </c>
      <c r="J12" s="250"/>
      <c r="K12" s="271"/>
      <c r="L12" s="272" t="n">
        <v>728183793</v>
      </c>
      <c r="M12" s="272" t="n">
        <v>864240000</v>
      </c>
      <c r="N12" s="237" t="n">
        <v>136056207</v>
      </c>
      <c r="O12" s="271" t="n">
        <v>1100417825</v>
      </c>
      <c r="P12" s="271"/>
      <c r="Q12" s="242"/>
      <c r="R12" s="242"/>
      <c r="S12" s="242"/>
      <c r="T12" s="242"/>
      <c r="U12" s="242"/>
      <c r="V12" s="242"/>
      <c r="W12" s="242"/>
      <c r="X12" s="242"/>
      <c r="Y12" s="242"/>
      <c r="Z12" s="242"/>
      <c r="AA12" s="243"/>
      <c r="AB12" s="210"/>
      <c r="AC12" s="244"/>
      <c r="AD12" s="245"/>
      <c r="AE12" s="245"/>
      <c r="AF12" s="245"/>
    </row>
    <row r="13" customFormat="false" ht="35.25" hidden="false" customHeight="true" outlineLevel="0" collapsed="false">
      <c r="A13" s="273"/>
      <c r="B13" s="267" t="s">
        <v>82</v>
      </c>
      <c r="C13" s="267" t="s">
        <v>248</v>
      </c>
      <c r="D13" s="267" t="s">
        <v>239</v>
      </c>
      <c r="E13" s="274" t="n">
        <v>0.5</v>
      </c>
      <c r="F13" s="275" t="n">
        <v>0.5</v>
      </c>
      <c r="G13" s="276" t="n">
        <v>0.5</v>
      </c>
      <c r="H13" s="276" t="n">
        <v>0.5</v>
      </c>
      <c r="I13" s="277" t="n">
        <v>0.355</v>
      </c>
      <c r="J13" s="277"/>
      <c r="K13" s="278"/>
      <c r="L13" s="279" t="n">
        <v>0.2106</v>
      </c>
      <c r="M13" s="279" t="n">
        <v>0.2356</v>
      </c>
      <c r="N13" s="280" t="n">
        <v>0.025</v>
      </c>
      <c r="O13" s="281" t="n">
        <v>0.29</v>
      </c>
      <c r="P13" s="278"/>
      <c r="Q13" s="282" t="s">
        <v>240</v>
      </c>
      <c r="R13" s="282" t="s">
        <v>240</v>
      </c>
      <c r="S13" s="282" t="s">
        <v>240</v>
      </c>
      <c r="T13" s="282" t="s">
        <v>240</v>
      </c>
      <c r="U13" s="282" t="s">
        <v>240</v>
      </c>
      <c r="V13" s="282" t="s">
        <v>241</v>
      </c>
      <c r="W13" s="282" t="s">
        <v>241</v>
      </c>
      <c r="X13" s="282" t="s">
        <v>241</v>
      </c>
      <c r="Y13" s="282" t="s">
        <v>241</v>
      </c>
      <c r="Z13" s="282" t="s">
        <v>241</v>
      </c>
      <c r="AA13" s="243" t="n">
        <v>7565049</v>
      </c>
      <c r="AB13" s="210"/>
      <c r="AC13" s="244"/>
      <c r="AD13" s="245"/>
      <c r="AE13" s="245"/>
      <c r="AF13" s="245"/>
    </row>
    <row r="14" customFormat="false" ht="35.25" hidden="false" customHeight="true" outlineLevel="0" collapsed="false">
      <c r="A14" s="273"/>
      <c r="B14" s="267"/>
      <c r="C14" s="267"/>
      <c r="D14" s="260" t="s">
        <v>242</v>
      </c>
      <c r="E14" s="268" t="n">
        <v>4248290000</v>
      </c>
      <c r="F14" s="269" t="n">
        <v>4248290000</v>
      </c>
      <c r="G14" s="270" t="n">
        <v>4248290000</v>
      </c>
      <c r="H14" s="270" t="n">
        <v>4248290000</v>
      </c>
      <c r="I14" s="250" t="n">
        <v>192926614</v>
      </c>
      <c r="J14" s="250"/>
      <c r="K14" s="271"/>
      <c r="L14" s="249" t="n">
        <v>24145000</v>
      </c>
      <c r="M14" s="249" t="n">
        <v>149701614</v>
      </c>
      <c r="N14" s="237" t="n">
        <v>125556614</v>
      </c>
      <c r="O14" s="271" t="n">
        <v>160676614</v>
      </c>
      <c r="P14" s="271"/>
      <c r="Q14" s="282"/>
      <c r="R14" s="282"/>
      <c r="S14" s="282"/>
      <c r="T14" s="282"/>
      <c r="U14" s="282"/>
      <c r="V14" s="282"/>
      <c r="W14" s="282"/>
      <c r="X14" s="282"/>
      <c r="Y14" s="282"/>
      <c r="Z14" s="282"/>
      <c r="AA14" s="243"/>
      <c r="AB14" s="210"/>
      <c r="AC14" s="244"/>
      <c r="AD14" s="245"/>
      <c r="AE14" s="245"/>
      <c r="AF14" s="245"/>
    </row>
    <row r="15" customFormat="false" ht="35.25" hidden="false" customHeight="true" outlineLevel="0" collapsed="false">
      <c r="A15" s="273"/>
      <c r="B15" s="267"/>
      <c r="C15" s="267"/>
      <c r="D15" s="260" t="s">
        <v>243</v>
      </c>
      <c r="E15" s="283" t="n">
        <v>0</v>
      </c>
      <c r="F15" s="275" t="n">
        <v>0</v>
      </c>
      <c r="G15" s="276" t="n">
        <v>0</v>
      </c>
      <c r="H15" s="276"/>
      <c r="I15" s="284" t="n">
        <v>0</v>
      </c>
      <c r="J15" s="284"/>
      <c r="K15" s="278"/>
      <c r="L15" s="285" t="n">
        <v>0</v>
      </c>
      <c r="M15" s="285" t="n">
        <v>0</v>
      </c>
      <c r="N15" s="237" t="n">
        <v>0</v>
      </c>
      <c r="O15" s="278"/>
      <c r="P15" s="278"/>
      <c r="Q15" s="282"/>
      <c r="R15" s="282"/>
      <c r="S15" s="282"/>
      <c r="T15" s="282"/>
      <c r="U15" s="282"/>
      <c r="V15" s="282"/>
      <c r="W15" s="282"/>
      <c r="X15" s="282"/>
      <c r="Y15" s="282"/>
      <c r="Z15" s="282"/>
      <c r="AA15" s="243"/>
      <c r="AB15" s="210"/>
      <c r="AC15" s="244"/>
      <c r="AD15" s="245"/>
      <c r="AE15" s="245"/>
      <c r="AF15" s="245"/>
    </row>
    <row r="16" customFormat="false" ht="35.25" hidden="false" customHeight="true" outlineLevel="0" collapsed="false">
      <c r="A16" s="273"/>
      <c r="B16" s="267"/>
      <c r="C16" s="267"/>
      <c r="D16" s="260" t="s">
        <v>244</v>
      </c>
      <c r="E16" s="268" t="n">
        <v>396065227</v>
      </c>
      <c r="F16" s="269" t="n">
        <v>396065227</v>
      </c>
      <c r="G16" s="270" t="n">
        <v>396065227</v>
      </c>
      <c r="H16" s="270" t="n">
        <v>396065227</v>
      </c>
      <c r="I16" s="250" t="n">
        <v>396065227</v>
      </c>
      <c r="J16" s="250"/>
      <c r="K16" s="271"/>
      <c r="L16" s="249" t="n">
        <v>2487667</v>
      </c>
      <c r="M16" s="249" t="n">
        <v>2487667</v>
      </c>
      <c r="N16" s="237" t="n">
        <v>0</v>
      </c>
      <c r="O16" s="271" t="n">
        <v>199276447</v>
      </c>
      <c r="P16" s="271"/>
      <c r="Q16" s="282"/>
      <c r="R16" s="282"/>
      <c r="S16" s="282"/>
      <c r="T16" s="282"/>
      <c r="U16" s="282"/>
      <c r="V16" s="282"/>
      <c r="W16" s="282"/>
      <c r="X16" s="282"/>
      <c r="Y16" s="282"/>
      <c r="Z16" s="282"/>
      <c r="AA16" s="243"/>
      <c r="AB16" s="210"/>
      <c r="AC16" s="244"/>
      <c r="AD16" s="245"/>
      <c r="AE16" s="245"/>
      <c r="AF16" s="245"/>
    </row>
    <row r="17" customFormat="false" ht="35.25" hidden="false" customHeight="true" outlineLevel="0" collapsed="false">
      <c r="A17" s="273"/>
      <c r="B17" s="267"/>
      <c r="C17" s="259" t="s">
        <v>249</v>
      </c>
      <c r="D17" s="260" t="s">
        <v>250</v>
      </c>
      <c r="E17" s="286" t="n">
        <v>0.5</v>
      </c>
      <c r="F17" s="287" t="n">
        <v>0.5</v>
      </c>
      <c r="G17" s="288" t="n">
        <v>0.5</v>
      </c>
      <c r="H17" s="288"/>
      <c r="I17" s="289" t="n">
        <v>0.355</v>
      </c>
      <c r="J17" s="289"/>
      <c r="K17" s="290"/>
      <c r="L17" s="291" t="n">
        <v>0.2106</v>
      </c>
      <c r="M17" s="291" t="n">
        <v>0.2356</v>
      </c>
      <c r="N17" s="237" t="n">
        <v>0.025</v>
      </c>
      <c r="O17" s="290" t="n">
        <v>0.29</v>
      </c>
      <c r="P17" s="290"/>
      <c r="Q17" s="282"/>
      <c r="R17" s="282"/>
      <c r="S17" s="282"/>
      <c r="T17" s="282"/>
      <c r="U17" s="282"/>
      <c r="V17" s="282"/>
      <c r="W17" s="282"/>
      <c r="X17" s="282"/>
      <c r="Y17" s="282"/>
      <c r="Z17" s="282"/>
      <c r="AA17" s="243"/>
      <c r="AB17" s="210"/>
      <c r="AC17" s="244"/>
      <c r="AD17" s="245"/>
      <c r="AE17" s="245"/>
      <c r="AF17" s="245"/>
    </row>
    <row r="18" customFormat="false" ht="35.25" hidden="false" customHeight="true" outlineLevel="0" collapsed="false">
      <c r="A18" s="273"/>
      <c r="B18" s="267"/>
      <c r="C18" s="267"/>
      <c r="D18" s="267" t="s">
        <v>251</v>
      </c>
      <c r="E18" s="268" t="n">
        <v>4248290000</v>
      </c>
      <c r="F18" s="269" t="n">
        <v>4248290000</v>
      </c>
      <c r="G18" s="270" t="n">
        <v>4248290000</v>
      </c>
      <c r="H18" s="270"/>
      <c r="I18" s="250" t="n">
        <v>588991841</v>
      </c>
      <c r="J18" s="250"/>
      <c r="K18" s="271"/>
      <c r="L18" s="272" t="n">
        <v>24145000</v>
      </c>
      <c r="M18" s="272" t="n">
        <v>149701614</v>
      </c>
      <c r="N18" s="237" t="n">
        <v>125556614</v>
      </c>
      <c r="O18" s="271" t="n">
        <v>359953061</v>
      </c>
      <c r="P18" s="271"/>
      <c r="Q18" s="282"/>
      <c r="R18" s="282"/>
      <c r="S18" s="282"/>
      <c r="T18" s="282"/>
      <c r="U18" s="282"/>
      <c r="V18" s="282"/>
      <c r="W18" s="282"/>
      <c r="X18" s="282"/>
      <c r="Y18" s="282"/>
      <c r="Z18" s="282"/>
      <c r="AA18" s="243"/>
      <c r="AB18" s="210"/>
      <c r="AC18" s="244"/>
      <c r="AD18" s="245"/>
      <c r="AE18" s="245"/>
      <c r="AF18" s="245"/>
    </row>
    <row r="19" customFormat="false" ht="35.25" hidden="false" customHeight="true" outlineLevel="0" collapsed="false">
      <c r="A19" s="273"/>
      <c r="B19" s="267" t="s">
        <v>87</v>
      </c>
      <c r="C19" s="267" t="s">
        <v>252</v>
      </c>
      <c r="D19" s="267" t="s">
        <v>239</v>
      </c>
      <c r="E19" s="274" t="n">
        <v>1</v>
      </c>
      <c r="F19" s="275" t="n">
        <v>1</v>
      </c>
      <c r="G19" s="276" t="n">
        <v>1</v>
      </c>
      <c r="H19" s="276"/>
      <c r="I19" s="284" t="n">
        <v>1</v>
      </c>
      <c r="J19" s="284"/>
      <c r="K19" s="278"/>
      <c r="L19" s="285" t="n">
        <v>1</v>
      </c>
      <c r="M19" s="285" t="n">
        <v>1</v>
      </c>
      <c r="N19" s="237" t="n">
        <v>0</v>
      </c>
      <c r="O19" s="281" t="n">
        <v>1</v>
      </c>
      <c r="P19" s="278"/>
      <c r="Q19" s="267" t="s">
        <v>253</v>
      </c>
      <c r="R19" s="267" t="n">
        <v>74</v>
      </c>
      <c r="S19" s="267" t="s">
        <v>254</v>
      </c>
      <c r="T19" s="267"/>
      <c r="U19" s="267"/>
      <c r="V19" s="267" t="s">
        <v>241</v>
      </c>
      <c r="W19" s="267" t="s">
        <v>241</v>
      </c>
      <c r="X19" s="267" t="s">
        <v>241</v>
      </c>
      <c r="Y19" s="267" t="s">
        <v>241</v>
      </c>
      <c r="Z19" s="267" t="s">
        <v>241</v>
      </c>
      <c r="AA19" s="267"/>
      <c r="AB19" s="210"/>
      <c r="AC19" s="244"/>
      <c r="AD19" s="245"/>
      <c r="AE19" s="245"/>
      <c r="AF19" s="245"/>
    </row>
    <row r="20" customFormat="false" ht="35.25" hidden="false" customHeight="true" outlineLevel="0" collapsed="false">
      <c r="A20" s="273"/>
      <c r="B20" s="267"/>
      <c r="C20" s="267"/>
      <c r="D20" s="260" t="s">
        <v>242</v>
      </c>
      <c r="E20" s="268" t="n">
        <v>1184760000</v>
      </c>
      <c r="F20" s="269" t="n">
        <v>1184760000</v>
      </c>
      <c r="G20" s="270" t="n">
        <v>1184760000</v>
      </c>
      <c r="H20" s="270"/>
      <c r="I20" s="250" t="n">
        <v>1103415819</v>
      </c>
      <c r="J20" s="250"/>
      <c r="K20" s="271"/>
      <c r="L20" s="249" t="n">
        <v>337727981</v>
      </c>
      <c r="M20" s="249" t="n">
        <v>1093415819</v>
      </c>
      <c r="N20" s="237" t="n">
        <v>755687838</v>
      </c>
      <c r="O20" s="271" t="n">
        <v>1093415819</v>
      </c>
      <c r="P20" s="271"/>
      <c r="Q20" s="267"/>
      <c r="R20" s="267"/>
      <c r="S20" s="267"/>
      <c r="T20" s="267"/>
      <c r="U20" s="267"/>
      <c r="V20" s="267"/>
      <c r="W20" s="267"/>
      <c r="X20" s="267"/>
      <c r="Y20" s="267"/>
      <c r="Z20" s="267"/>
      <c r="AA20" s="267"/>
      <c r="AB20" s="210"/>
      <c r="AC20" s="244"/>
      <c r="AD20" s="245"/>
      <c r="AE20" s="245"/>
      <c r="AF20" s="245"/>
    </row>
    <row r="21" customFormat="false" ht="35.25" hidden="false" customHeight="true" outlineLevel="0" collapsed="false">
      <c r="A21" s="273"/>
      <c r="B21" s="267"/>
      <c r="C21" s="267"/>
      <c r="D21" s="260" t="s">
        <v>243</v>
      </c>
      <c r="E21" s="283" t="n">
        <v>0</v>
      </c>
      <c r="F21" s="275" t="n">
        <v>0</v>
      </c>
      <c r="G21" s="276" t="n">
        <v>0</v>
      </c>
      <c r="H21" s="276"/>
      <c r="I21" s="284" t="n">
        <v>0</v>
      </c>
      <c r="J21" s="284"/>
      <c r="K21" s="278"/>
      <c r="L21" s="285" t="n">
        <v>0</v>
      </c>
      <c r="M21" s="276"/>
      <c r="N21" s="237" t="n">
        <v>0</v>
      </c>
      <c r="O21" s="278" t="n">
        <v>0</v>
      </c>
      <c r="P21" s="278"/>
      <c r="Q21" s="267"/>
      <c r="R21" s="267"/>
      <c r="S21" s="267"/>
      <c r="T21" s="267"/>
      <c r="U21" s="267"/>
      <c r="V21" s="267"/>
      <c r="W21" s="267"/>
      <c r="X21" s="267"/>
      <c r="Y21" s="267"/>
      <c r="Z21" s="267"/>
      <c r="AA21" s="267"/>
      <c r="AB21" s="210"/>
      <c r="AC21" s="244"/>
      <c r="AD21" s="245"/>
      <c r="AE21" s="245"/>
      <c r="AF21" s="245"/>
    </row>
    <row r="22" customFormat="false" ht="35.25" hidden="false" customHeight="true" outlineLevel="0" collapsed="false">
      <c r="A22" s="273"/>
      <c r="B22" s="267"/>
      <c r="C22" s="267"/>
      <c r="D22" s="260" t="s">
        <v>244</v>
      </c>
      <c r="E22" s="268" t="n">
        <v>318924612.36</v>
      </c>
      <c r="F22" s="269" t="n">
        <v>318924612.36</v>
      </c>
      <c r="G22" s="270" t="n">
        <v>318924612.36</v>
      </c>
      <c r="H22" s="270"/>
      <c r="I22" s="250" t="n">
        <v>318924612.36</v>
      </c>
      <c r="J22" s="250"/>
      <c r="K22" s="271"/>
      <c r="L22" s="249" t="n">
        <v>238647033</v>
      </c>
      <c r="M22" s="249" t="n">
        <v>347700633</v>
      </c>
      <c r="N22" s="237" t="n">
        <v>109053601</v>
      </c>
      <c r="O22" s="249" t="n">
        <v>347700633</v>
      </c>
      <c r="P22" s="271"/>
      <c r="Q22" s="267"/>
      <c r="R22" s="267"/>
      <c r="S22" s="267"/>
      <c r="T22" s="267"/>
      <c r="U22" s="267"/>
      <c r="V22" s="267"/>
      <c r="W22" s="267"/>
      <c r="X22" s="267"/>
      <c r="Y22" s="267"/>
      <c r="Z22" s="267"/>
      <c r="AA22" s="267"/>
      <c r="AB22" s="210"/>
      <c r="AC22" s="244"/>
      <c r="AD22" s="245"/>
      <c r="AE22" s="245"/>
      <c r="AF22" s="245"/>
    </row>
    <row r="23" customFormat="false" ht="35.25" hidden="false" customHeight="true" outlineLevel="0" collapsed="false">
      <c r="A23" s="273"/>
      <c r="B23" s="267"/>
      <c r="C23" s="267" t="s">
        <v>255</v>
      </c>
      <c r="D23" s="267" t="s">
        <v>239</v>
      </c>
      <c r="E23" s="274" t="n">
        <v>1</v>
      </c>
      <c r="F23" s="275" t="n">
        <v>1</v>
      </c>
      <c r="G23" s="276" t="n">
        <v>1</v>
      </c>
      <c r="H23" s="276"/>
      <c r="I23" s="284" t="n">
        <v>1</v>
      </c>
      <c r="J23" s="284"/>
      <c r="K23" s="278"/>
      <c r="L23" s="285" t="n">
        <v>1</v>
      </c>
      <c r="M23" s="285" t="n">
        <v>1</v>
      </c>
      <c r="N23" s="237" t="n">
        <v>0</v>
      </c>
      <c r="O23" s="278" t="n">
        <v>1</v>
      </c>
      <c r="P23" s="278"/>
      <c r="Q23" s="267" t="s">
        <v>256</v>
      </c>
      <c r="R23" s="267" t="n">
        <v>117</v>
      </c>
      <c r="S23" s="267" t="s">
        <v>257</v>
      </c>
      <c r="T23" s="267"/>
      <c r="U23" s="267"/>
      <c r="V23" s="267" t="s">
        <v>241</v>
      </c>
      <c r="W23" s="267" t="s">
        <v>241</v>
      </c>
      <c r="X23" s="267" t="s">
        <v>241</v>
      </c>
      <c r="Y23" s="267" t="s">
        <v>241</v>
      </c>
      <c r="Z23" s="267" t="s">
        <v>241</v>
      </c>
      <c r="AA23" s="267"/>
      <c r="AB23" s="210"/>
      <c r="AC23" s="244"/>
      <c r="AD23" s="245"/>
      <c r="AE23" s="245"/>
      <c r="AF23" s="245"/>
    </row>
    <row r="24" customFormat="false" ht="35.25" hidden="false" customHeight="true" outlineLevel="0" collapsed="false">
      <c r="A24" s="273"/>
      <c r="B24" s="267"/>
      <c r="C24" s="267"/>
      <c r="D24" s="260" t="s">
        <v>242</v>
      </c>
      <c r="E24" s="268" t="n">
        <v>394920000</v>
      </c>
      <c r="F24" s="269" t="n">
        <v>394920000</v>
      </c>
      <c r="G24" s="270" t="n">
        <v>394920000</v>
      </c>
      <c r="H24" s="270"/>
      <c r="I24" s="250" t="n">
        <v>349029174.333333</v>
      </c>
      <c r="J24" s="250"/>
      <c r="K24" s="271"/>
      <c r="L24" s="249" t="n">
        <v>100957874.666667</v>
      </c>
      <c r="M24" s="249" t="n">
        <v>106414874.666667</v>
      </c>
      <c r="N24" s="237" t="n">
        <v>5457000.00000033</v>
      </c>
      <c r="O24" s="271" t="n">
        <v>329371803</v>
      </c>
      <c r="P24" s="271"/>
      <c r="Q24" s="267"/>
      <c r="R24" s="267"/>
      <c r="S24" s="267"/>
      <c r="T24" s="267"/>
      <c r="U24" s="267"/>
      <c r="V24" s="267"/>
      <c r="W24" s="267"/>
      <c r="X24" s="267"/>
      <c r="Y24" s="267"/>
      <c r="Z24" s="267"/>
      <c r="AA24" s="267"/>
      <c r="AB24" s="210"/>
      <c r="AC24" s="244"/>
      <c r="AD24" s="245"/>
      <c r="AE24" s="245"/>
      <c r="AF24" s="245"/>
    </row>
    <row r="25" customFormat="false" ht="35.25" hidden="false" customHeight="true" outlineLevel="0" collapsed="false">
      <c r="A25" s="273"/>
      <c r="B25" s="267"/>
      <c r="C25" s="267"/>
      <c r="D25" s="260" t="s">
        <v>243</v>
      </c>
      <c r="E25" s="283" t="n">
        <v>0</v>
      </c>
      <c r="F25" s="275" t="n">
        <v>0</v>
      </c>
      <c r="G25" s="276" t="n">
        <v>0</v>
      </c>
      <c r="H25" s="276"/>
      <c r="I25" s="284" t="n">
        <v>0</v>
      </c>
      <c r="J25" s="284"/>
      <c r="K25" s="278"/>
      <c r="L25" s="285" t="n">
        <v>0</v>
      </c>
      <c r="M25" s="276"/>
      <c r="N25" s="237" t="n">
        <v>0</v>
      </c>
      <c r="O25" s="292"/>
      <c r="P25" s="278"/>
      <c r="Q25" s="267"/>
      <c r="R25" s="267"/>
      <c r="S25" s="267"/>
      <c r="T25" s="267"/>
      <c r="U25" s="267"/>
      <c r="V25" s="267"/>
      <c r="W25" s="267"/>
      <c r="X25" s="267"/>
      <c r="Y25" s="267"/>
      <c r="Z25" s="267"/>
      <c r="AA25" s="267"/>
      <c r="AB25" s="210"/>
      <c r="AC25" s="244"/>
      <c r="AD25" s="245"/>
      <c r="AE25" s="245"/>
      <c r="AF25" s="245"/>
    </row>
    <row r="26" customFormat="false" ht="35.25" hidden="false" customHeight="true" outlineLevel="0" collapsed="false">
      <c r="A26" s="273"/>
      <c r="B26" s="267"/>
      <c r="C26" s="267"/>
      <c r="D26" s="260" t="s">
        <v>244</v>
      </c>
      <c r="E26" s="268" t="n">
        <v>106308204.12</v>
      </c>
      <c r="F26" s="269" t="n">
        <v>106308204.12</v>
      </c>
      <c r="G26" s="270" t="n">
        <v>106308204.12</v>
      </c>
      <c r="H26" s="270"/>
      <c r="I26" s="250" t="n">
        <v>106308204.12</v>
      </c>
      <c r="J26" s="250"/>
      <c r="K26" s="271"/>
      <c r="L26" s="249" t="n">
        <v>40522271</v>
      </c>
      <c r="M26" s="249" t="n">
        <v>81430569.3333333</v>
      </c>
      <c r="N26" s="237" t="n">
        <v>40908298.3333333</v>
      </c>
      <c r="O26" s="249" t="n">
        <v>81430569</v>
      </c>
      <c r="P26" s="271"/>
      <c r="Q26" s="267"/>
      <c r="R26" s="267"/>
      <c r="S26" s="267"/>
      <c r="T26" s="267"/>
      <c r="U26" s="267"/>
      <c r="V26" s="267"/>
      <c r="W26" s="267"/>
      <c r="X26" s="267"/>
      <c r="Y26" s="267"/>
      <c r="Z26" s="267"/>
      <c r="AA26" s="267"/>
      <c r="AB26" s="210"/>
      <c r="AC26" s="244"/>
      <c r="AD26" s="245"/>
      <c r="AE26" s="245"/>
      <c r="AF26" s="245"/>
    </row>
    <row r="27" customFormat="false" ht="35.25" hidden="false" customHeight="true" outlineLevel="0" collapsed="false">
      <c r="A27" s="273"/>
      <c r="B27" s="267"/>
      <c r="C27" s="267" t="s">
        <v>258</v>
      </c>
      <c r="D27" s="267" t="s">
        <v>239</v>
      </c>
      <c r="E27" s="274" t="n">
        <v>1</v>
      </c>
      <c r="F27" s="275" t="n">
        <v>1</v>
      </c>
      <c r="G27" s="276" t="n">
        <v>1</v>
      </c>
      <c r="H27" s="276"/>
      <c r="I27" s="284" t="n">
        <v>1</v>
      </c>
      <c r="J27" s="284"/>
      <c r="K27" s="278"/>
      <c r="L27" s="285" t="n">
        <v>1</v>
      </c>
      <c r="M27" s="285" t="n">
        <v>1</v>
      </c>
      <c r="N27" s="237" t="n">
        <v>0</v>
      </c>
      <c r="O27" s="278" t="n">
        <v>1</v>
      </c>
      <c r="P27" s="278"/>
      <c r="Q27" s="267" t="s">
        <v>256</v>
      </c>
      <c r="R27" s="267" t="n">
        <v>110</v>
      </c>
      <c r="S27" s="267" t="s">
        <v>259</v>
      </c>
      <c r="T27" s="267"/>
      <c r="U27" s="267"/>
      <c r="V27" s="267" t="s">
        <v>241</v>
      </c>
      <c r="W27" s="267" t="s">
        <v>241</v>
      </c>
      <c r="X27" s="267" t="s">
        <v>241</v>
      </c>
      <c r="Y27" s="267" t="s">
        <v>241</v>
      </c>
      <c r="Z27" s="267" t="s">
        <v>241</v>
      </c>
      <c r="AA27" s="267"/>
      <c r="AB27" s="210"/>
      <c r="AC27" s="244"/>
      <c r="AD27" s="245"/>
      <c r="AE27" s="245"/>
      <c r="AF27" s="245"/>
    </row>
    <row r="28" customFormat="false" ht="35.25" hidden="false" customHeight="true" outlineLevel="0" collapsed="false">
      <c r="A28" s="273"/>
      <c r="B28" s="267"/>
      <c r="C28" s="267"/>
      <c r="D28" s="260" t="s">
        <v>242</v>
      </c>
      <c r="E28" s="268" t="n">
        <v>307160000</v>
      </c>
      <c r="F28" s="269" t="n">
        <v>307160000</v>
      </c>
      <c r="G28" s="270" t="n">
        <v>307160000</v>
      </c>
      <c r="H28" s="270"/>
      <c r="I28" s="250" t="n">
        <v>340118103.333333</v>
      </c>
      <c r="J28" s="250"/>
      <c r="K28" s="271"/>
      <c r="L28" s="249" t="n">
        <v>99566666.6666667</v>
      </c>
      <c r="M28" s="249" t="n">
        <v>102811560.666667</v>
      </c>
      <c r="N28" s="237" t="n">
        <v>3244894</v>
      </c>
      <c r="O28" s="271" t="n">
        <v>323493736</v>
      </c>
      <c r="P28" s="271"/>
      <c r="Q28" s="267"/>
      <c r="R28" s="267"/>
      <c r="S28" s="267"/>
      <c r="T28" s="267"/>
      <c r="U28" s="267"/>
      <c r="V28" s="267"/>
      <c r="W28" s="267"/>
      <c r="X28" s="267"/>
      <c r="Y28" s="267"/>
      <c r="Z28" s="267"/>
      <c r="AA28" s="267"/>
      <c r="AB28" s="210"/>
      <c r="AC28" s="244"/>
      <c r="AD28" s="245"/>
      <c r="AE28" s="245"/>
      <c r="AF28" s="245"/>
    </row>
    <row r="29" customFormat="false" ht="35.25" hidden="false" customHeight="true" outlineLevel="0" collapsed="false">
      <c r="A29" s="273"/>
      <c r="B29" s="267"/>
      <c r="C29" s="267"/>
      <c r="D29" s="260" t="s">
        <v>243</v>
      </c>
      <c r="E29" s="283" t="n">
        <v>0</v>
      </c>
      <c r="F29" s="275" t="n">
        <v>0</v>
      </c>
      <c r="G29" s="276" t="n">
        <v>0</v>
      </c>
      <c r="H29" s="276"/>
      <c r="I29" s="284" t="n">
        <v>0</v>
      </c>
      <c r="J29" s="284"/>
      <c r="K29" s="278"/>
      <c r="L29" s="285" t="n">
        <v>0</v>
      </c>
      <c r="M29" s="276"/>
      <c r="N29" s="237" t="n">
        <v>0</v>
      </c>
      <c r="O29" s="278"/>
      <c r="P29" s="278"/>
      <c r="Q29" s="267"/>
      <c r="R29" s="267"/>
      <c r="S29" s="267"/>
      <c r="T29" s="267"/>
      <c r="U29" s="267"/>
      <c r="V29" s="267"/>
      <c r="W29" s="267"/>
      <c r="X29" s="267"/>
      <c r="Y29" s="267"/>
      <c r="Z29" s="267"/>
      <c r="AA29" s="267"/>
      <c r="AB29" s="210"/>
      <c r="AC29" s="244"/>
      <c r="AD29" s="245"/>
      <c r="AE29" s="245"/>
      <c r="AF29" s="245"/>
    </row>
    <row r="30" customFormat="false" ht="35.25" hidden="false" customHeight="true" outlineLevel="0" collapsed="false">
      <c r="A30" s="273"/>
      <c r="B30" s="267"/>
      <c r="C30" s="267"/>
      <c r="D30" s="260" t="s">
        <v>244</v>
      </c>
      <c r="E30" s="268" t="n">
        <v>82684158.76</v>
      </c>
      <c r="F30" s="269" t="n">
        <v>82684158.76</v>
      </c>
      <c r="G30" s="270" t="n">
        <v>82684158</v>
      </c>
      <c r="H30" s="270"/>
      <c r="I30" s="250" t="n">
        <v>82684158</v>
      </c>
      <c r="J30" s="250"/>
      <c r="K30" s="271"/>
      <c r="L30" s="249" t="n">
        <v>39826666.6666667</v>
      </c>
      <c r="M30" s="249" t="n">
        <v>80734965.3333333</v>
      </c>
      <c r="N30" s="237" t="n">
        <v>40908298.6666667</v>
      </c>
      <c r="O30" s="249" t="n">
        <v>80734965</v>
      </c>
      <c r="P30" s="271"/>
      <c r="Q30" s="267"/>
      <c r="R30" s="267"/>
      <c r="S30" s="267"/>
      <c r="T30" s="267"/>
      <c r="U30" s="267"/>
      <c r="V30" s="267"/>
      <c r="W30" s="267"/>
      <c r="X30" s="267"/>
      <c r="Y30" s="267"/>
      <c r="Z30" s="267"/>
      <c r="AA30" s="267"/>
      <c r="AB30" s="210"/>
      <c r="AC30" s="244"/>
      <c r="AD30" s="245"/>
      <c r="AE30" s="245"/>
      <c r="AF30" s="245"/>
    </row>
    <row r="31" customFormat="false" ht="35.25" hidden="false" customHeight="true" outlineLevel="0" collapsed="false">
      <c r="A31" s="273"/>
      <c r="B31" s="267"/>
      <c r="C31" s="267" t="s">
        <v>260</v>
      </c>
      <c r="D31" s="267" t="s">
        <v>239</v>
      </c>
      <c r="E31" s="274" t="n">
        <v>1</v>
      </c>
      <c r="F31" s="275" t="n">
        <v>1</v>
      </c>
      <c r="G31" s="276" t="n">
        <v>1</v>
      </c>
      <c r="H31" s="276"/>
      <c r="I31" s="284" t="n">
        <v>1</v>
      </c>
      <c r="J31" s="284"/>
      <c r="K31" s="278"/>
      <c r="L31" s="285" t="n">
        <v>1</v>
      </c>
      <c r="M31" s="285" t="n">
        <v>1</v>
      </c>
      <c r="N31" s="237" t="n">
        <v>0</v>
      </c>
      <c r="O31" s="278" t="n">
        <v>1</v>
      </c>
      <c r="P31" s="278"/>
      <c r="Q31" s="282" t="s">
        <v>261</v>
      </c>
      <c r="R31" s="282" t="n">
        <v>49</v>
      </c>
      <c r="S31" s="282" t="s">
        <v>262</v>
      </c>
      <c r="T31" s="282" t="s">
        <v>240</v>
      </c>
      <c r="U31" s="282" t="s">
        <v>240</v>
      </c>
      <c r="V31" s="282" t="s">
        <v>241</v>
      </c>
      <c r="W31" s="282" t="s">
        <v>241</v>
      </c>
      <c r="X31" s="282" t="s">
        <v>241</v>
      </c>
      <c r="Y31" s="282" t="s">
        <v>241</v>
      </c>
      <c r="Z31" s="282" t="s">
        <v>241</v>
      </c>
      <c r="AA31" s="243" t="n">
        <v>7565049</v>
      </c>
      <c r="AB31" s="210"/>
      <c r="AC31" s="244"/>
      <c r="AD31" s="245"/>
      <c r="AE31" s="245"/>
      <c r="AF31" s="245"/>
    </row>
    <row r="32" customFormat="false" ht="35.25" hidden="false" customHeight="true" outlineLevel="0" collapsed="false">
      <c r="A32" s="273"/>
      <c r="B32" s="267"/>
      <c r="C32" s="267"/>
      <c r="D32" s="260" t="s">
        <v>242</v>
      </c>
      <c r="E32" s="268" t="n">
        <v>307160000</v>
      </c>
      <c r="F32" s="269" t="n">
        <v>307160000</v>
      </c>
      <c r="G32" s="270" t="n">
        <v>307160000</v>
      </c>
      <c r="H32" s="270"/>
      <c r="I32" s="250" t="n">
        <v>340118103.333333</v>
      </c>
      <c r="J32" s="250"/>
      <c r="K32" s="271"/>
      <c r="L32" s="249" t="n">
        <v>99566666.6666667</v>
      </c>
      <c r="M32" s="249" t="n">
        <v>102811560.666667</v>
      </c>
      <c r="N32" s="237" t="n">
        <v>3244894</v>
      </c>
      <c r="O32" s="271" t="n">
        <v>323493736</v>
      </c>
      <c r="P32" s="271"/>
      <c r="Q32" s="282"/>
      <c r="R32" s="282"/>
      <c r="S32" s="282"/>
      <c r="T32" s="282"/>
      <c r="U32" s="282"/>
      <c r="V32" s="282"/>
      <c r="W32" s="282"/>
      <c r="X32" s="282"/>
      <c r="Y32" s="282"/>
      <c r="Z32" s="282"/>
      <c r="AA32" s="243"/>
      <c r="AB32" s="210"/>
      <c r="AC32" s="244"/>
      <c r="AD32" s="245"/>
      <c r="AE32" s="245"/>
      <c r="AF32" s="245"/>
    </row>
    <row r="33" customFormat="false" ht="35.25" hidden="false" customHeight="true" outlineLevel="0" collapsed="false">
      <c r="A33" s="273"/>
      <c r="B33" s="267"/>
      <c r="C33" s="267"/>
      <c r="D33" s="260" t="s">
        <v>243</v>
      </c>
      <c r="E33" s="283" t="n">
        <v>0</v>
      </c>
      <c r="F33" s="275" t="n">
        <v>0</v>
      </c>
      <c r="G33" s="276" t="n">
        <v>0</v>
      </c>
      <c r="H33" s="276"/>
      <c r="I33" s="284" t="n">
        <v>0</v>
      </c>
      <c r="J33" s="284"/>
      <c r="K33" s="278"/>
      <c r="L33" s="285" t="n">
        <v>0</v>
      </c>
      <c r="M33" s="276"/>
      <c r="N33" s="237" t="n">
        <v>0</v>
      </c>
      <c r="O33" s="278"/>
      <c r="P33" s="278"/>
      <c r="Q33" s="282"/>
      <c r="R33" s="282"/>
      <c r="S33" s="282"/>
      <c r="T33" s="282"/>
      <c r="U33" s="282"/>
      <c r="V33" s="282"/>
      <c r="W33" s="282"/>
      <c r="X33" s="282"/>
      <c r="Y33" s="282"/>
      <c r="Z33" s="282"/>
      <c r="AA33" s="243"/>
      <c r="AB33" s="210"/>
      <c r="AC33" s="244"/>
      <c r="AD33" s="245"/>
      <c r="AE33" s="245"/>
      <c r="AF33" s="245"/>
    </row>
    <row r="34" customFormat="false" ht="35.25" hidden="false" customHeight="true" outlineLevel="0" collapsed="false">
      <c r="A34" s="273"/>
      <c r="B34" s="267"/>
      <c r="C34" s="267"/>
      <c r="D34" s="260" t="s">
        <v>244</v>
      </c>
      <c r="E34" s="268" t="n">
        <v>82684158.76</v>
      </c>
      <c r="F34" s="269" t="n">
        <v>82684158.76</v>
      </c>
      <c r="G34" s="270" t="n">
        <v>82684158.76</v>
      </c>
      <c r="H34" s="270" t="n">
        <v>1</v>
      </c>
      <c r="I34" s="250" t="n">
        <v>82684158.76</v>
      </c>
      <c r="J34" s="250"/>
      <c r="K34" s="271"/>
      <c r="L34" s="249" t="n">
        <v>39826666.6666667</v>
      </c>
      <c r="M34" s="249" t="n">
        <v>80734965.3333333</v>
      </c>
      <c r="N34" s="237" t="n">
        <v>40908298.6666667</v>
      </c>
      <c r="O34" s="249" t="n">
        <v>80734965</v>
      </c>
      <c r="P34" s="271"/>
      <c r="Q34" s="282"/>
      <c r="R34" s="282"/>
      <c r="S34" s="282"/>
      <c r="T34" s="282"/>
      <c r="U34" s="282"/>
      <c r="V34" s="282"/>
      <c r="W34" s="282"/>
      <c r="X34" s="282"/>
      <c r="Y34" s="282"/>
      <c r="Z34" s="282"/>
      <c r="AA34" s="243"/>
      <c r="AB34" s="210"/>
      <c r="AC34" s="244"/>
      <c r="AD34" s="245"/>
      <c r="AE34" s="245"/>
      <c r="AF34" s="245"/>
    </row>
    <row r="35" customFormat="false" ht="35.25" hidden="false" customHeight="true" outlineLevel="0" collapsed="false">
      <c r="A35" s="273"/>
      <c r="B35" s="267"/>
      <c r="C35" s="260" t="s">
        <v>263</v>
      </c>
      <c r="D35" s="260" t="s">
        <v>264</v>
      </c>
      <c r="E35" s="283" t="n">
        <v>1</v>
      </c>
      <c r="F35" s="275" t="n">
        <v>1</v>
      </c>
      <c r="G35" s="276" t="n">
        <v>1</v>
      </c>
      <c r="H35" s="293" t="n">
        <v>100</v>
      </c>
      <c r="I35" s="284" t="n">
        <v>1</v>
      </c>
      <c r="J35" s="284"/>
      <c r="K35" s="278"/>
      <c r="L35" s="285" t="n">
        <v>1</v>
      </c>
      <c r="M35" s="285" t="n">
        <v>1</v>
      </c>
      <c r="N35" s="237" t="n">
        <v>0</v>
      </c>
      <c r="O35" s="278" t="n">
        <v>1</v>
      </c>
      <c r="P35" s="278"/>
      <c r="Q35" s="282"/>
      <c r="R35" s="282"/>
      <c r="S35" s="282"/>
      <c r="T35" s="282"/>
      <c r="U35" s="282"/>
      <c r="V35" s="282"/>
      <c r="W35" s="282"/>
      <c r="X35" s="282"/>
      <c r="Y35" s="282"/>
      <c r="Z35" s="282"/>
      <c r="AA35" s="243"/>
      <c r="AB35" s="210"/>
      <c r="AC35" s="244"/>
      <c r="AD35" s="245"/>
      <c r="AE35" s="245"/>
      <c r="AF35" s="245"/>
    </row>
    <row r="36" customFormat="false" ht="35.25" hidden="false" customHeight="true" outlineLevel="0" collapsed="false">
      <c r="A36" s="273"/>
      <c r="B36" s="267"/>
      <c r="C36" s="260"/>
      <c r="D36" s="267" t="s">
        <v>265</v>
      </c>
      <c r="E36" s="268" t="n">
        <v>2194000000</v>
      </c>
      <c r="F36" s="269" t="n">
        <v>2194000000</v>
      </c>
      <c r="G36" s="270" t="n">
        <v>2194000000</v>
      </c>
      <c r="H36" s="269" t="n">
        <v>2194000000</v>
      </c>
      <c r="I36" s="250" t="n">
        <v>2132681200</v>
      </c>
      <c r="J36" s="250"/>
      <c r="K36" s="271"/>
      <c r="L36" s="272" t="n">
        <v>637819189</v>
      </c>
      <c r="M36" s="272" t="n">
        <v>1405453815</v>
      </c>
      <c r="N36" s="237" t="n">
        <v>767634626.000001</v>
      </c>
      <c r="O36" s="271" t="n">
        <v>2069775094</v>
      </c>
      <c r="P36" s="271"/>
      <c r="Q36" s="282"/>
      <c r="R36" s="282"/>
      <c r="S36" s="282"/>
      <c r="T36" s="282"/>
      <c r="U36" s="282"/>
      <c r="V36" s="282"/>
      <c r="W36" s="282"/>
      <c r="X36" s="282"/>
      <c r="Y36" s="282"/>
      <c r="Z36" s="282"/>
      <c r="AA36" s="243"/>
      <c r="AB36" s="210"/>
      <c r="AC36" s="244"/>
      <c r="AD36" s="245"/>
      <c r="AE36" s="245"/>
      <c r="AF36" s="245"/>
    </row>
    <row r="37" customFormat="false" ht="35.25" hidden="false" customHeight="true" outlineLevel="0" collapsed="false">
      <c r="A37" s="232"/>
      <c r="B37" s="233"/>
      <c r="C37" s="267"/>
      <c r="D37" s="267" t="s">
        <v>266</v>
      </c>
      <c r="E37" s="268"/>
      <c r="F37" s="269"/>
      <c r="G37" s="294" t="n">
        <v>590601134</v>
      </c>
      <c r="H37" s="269" t="n">
        <v>590601134</v>
      </c>
      <c r="I37" s="250" t="n">
        <v>590601133.24</v>
      </c>
      <c r="J37" s="250"/>
      <c r="K37" s="271"/>
      <c r="L37" s="272"/>
      <c r="M37" s="271"/>
      <c r="N37" s="271" t="n">
        <v>231778496.666667</v>
      </c>
      <c r="O37" s="271" t="n">
        <v>590601132</v>
      </c>
      <c r="P37" s="271"/>
      <c r="Q37" s="295"/>
      <c r="R37" s="295"/>
      <c r="S37" s="295"/>
      <c r="T37" s="295"/>
      <c r="U37" s="295"/>
      <c r="V37" s="295"/>
      <c r="W37" s="295"/>
      <c r="X37" s="295"/>
      <c r="Y37" s="295"/>
      <c r="Z37" s="295"/>
      <c r="AA37" s="296"/>
      <c r="AB37" s="210"/>
      <c r="AC37" s="244"/>
      <c r="AD37" s="245"/>
      <c r="AE37" s="245"/>
      <c r="AF37" s="245"/>
    </row>
    <row r="38" customFormat="false" ht="24" hidden="false" customHeight="true" outlineLevel="0" collapsed="false">
      <c r="A38" s="297"/>
      <c r="B38" s="298" t="s">
        <v>92</v>
      </c>
      <c r="C38" s="267" t="s">
        <v>238</v>
      </c>
      <c r="D38" s="267" t="s">
        <v>239</v>
      </c>
      <c r="E38" s="299" t="n">
        <v>4</v>
      </c>
      <c r="F38" s="253" t="n">
        <v>4</v>
      </c>
      <c r="G38" s="254" t="n">
        <v>4</v>
      </c>
      <c r="H38" s="293" t="n">
        <v>4</v>
      </c>
      <c r="I38" s="300" t="n">
        <v>4</v>
      </c>
      <c r="J38" s="300"/>
      <c r="K38" s="256"/>
      <c r="L38" s="257" t="n">
        <v>1.352</v>
      </c>
      <c r="M38" s="257" t="n">
        <v>2</v>
      </c>
      <c r="N38" s="237" t="n">
        <v>0.648</v>
      </c>
      <c r="O38" s="301" t="n">
        <v>2</v>
      </c>
      <c r="P38" s="256"/>
      <c r="Q38" s="282" t="s">
        <v>240</v>
      </c>
      <c r="R38" s="282" t="s">
        <v>240</v>
      </c>
      <c r="S38" s="282" t="s">
        <v>240</v>
      </c>
      <c r="T38" s="282" t="s">
        <v>240</v>
      </c>
      <c r="U38" s="282" t="s">
        <v>240</v>
      </c>
      <c r="V38" s="282" t="s">
        <v>241</v>
      </c>
      <c r="W38" s="282" t="s">
        <v>241</v>
      </c>
      <c r="X38" s="282" t="s">
        <v>241</v>
      </c>
      <c r="Y38" s="282" t="s">
        <v>241</v>
      </c>
      <c r="Z38" s="282" t="s">
        <v>241</v>
      </c>
      <c r="AA38" s="243" t="n">
        <v>7565049</v>
      </c>
      <c r="AB38" s="210"/>
      <c r="AC38" s="244"/>
      <c r="AD38" s="245"/>
      <c r="AE38" s="245"/>
      <c r="AF38" s="245"/>
    </row>
    <row r="39" customFormat="false" ht="27" hidden="false" customHeight="true" outlineLevel="0" collapsed="false">
      <c r="A39" s="297"/>
      <c r="B39" s="298"/>
      <c r="C39" s="298"/>
      <c r="D39" s="260" t="s">
        <v>242</v>
      </c>
      <c r="E39" s="268" t="n">
        <v>148605200</v>
      </c>
      <c r="F39" s="269" t="n">
        <v>200000000</v>
      </c>
      <c r="G39" s="270" t="n">
        <v>148605200</v>
      </c>
      <c r="H39" s="270" t="n">
        <v>148605200</v>
      </c>
      <c r="I39" s="250" t="n">
        <v>25000000</v>
      </c>
      <c r="J39" s="250"/>
      <c r="K39" s="271"/>
      <c r="L39" s="272" t="n">
        <v>0</v>
      </c>
      <c r="M39" s="272" t="n">
        <v>0</v>
      </c>
      <c r="N39" s="237" t="n">
        <v>0</v>
      </c>
      <c r="O39" s="271"/>
      <c r="P39" s="271"/>
      <c r="Q39" s="282"/>
      <c r="R39" s="282"/>
      <c r="S39" s="282"/>
      <c r="T39" s="282"/>
      <c r="U39" s="282"/>
      <c r="V39" s="282"/>
      <c r="W39" s="282"/>
      <c r="X39" s="282"/>
      <c r="Y39" s="282"/>
      <c r="Z39" s="282"/>
      <c r="AA39" s="243"/>
      <c r="AB39" s="210"/>
      <c r="AC39" s="244"/>
      <c r="AD39" s="245"/>
      <c r="AE39" s="245"/>
      <c r="AF39" s="245"/>
    </row>
    <row r="40" customFormat="false" ht="27" hidden="false" customHeight="true" outlineLevel="0" collapsed="false">
      <c r="A40" s="297"/>
      <c r="B40" s="298"/>
      <c r="C40" s="298"/>
      <c r="D40" s="260" t="s">
        <v>243</v>
      </c>
      <c r="E40" s="302" t="n">
        <v>0</v>
      </c>
      <c r="F40" s="303" t="n">
        <v>0</v>
      </c>
      <c r="G40" s="304" t="n">
        <v>0</v>
      </c>
      <c r="H40" s="304"/>
      <c r="I40" s="305" t="n">
        <v>0</v>
      </c>
      <c r="J40" s="305"/>
      <c r="K40" s="306"/>
      <c r="L40" s="307" t="n">
        <v>0</v>
      </c>
      <c r="M40" s="307" t="n">
        <v>0</v>
      </c>
      <c r="N40" s="237" t="n">
        <v>0</v>
      </c>
      <c r="O40" s="306"/>
      <c r="P40" s="306"/>
      <c r="Q40" s="282"/>
      <c r="R40" s="282"/>
      <c r="S40" s="282"/>
      <c r="T40" s="282"/>
      <c r="U40" s="282"/>
      <c r="V40" s="282"/>
      <c r="W40" s="282"/>
      <c r="X40" s="282"/>
      <c r="Y40" s="282"/>
      <c r="Z40" s="282"/>
      <c r="AA40" s="243"/>
      <c r="AB40" s="210"/>
      <c r="AC40" s="244"/>
      <c r="AD40" s="245"/>
      <c r="AE40" s="245"/>
      <c r="AF40" s="245"/>
    </row>
    <row r="41" customFormat="false" ht="26.25" hidden="false" customHeight="true" outlineLevel="0" collapsed="false">
      <c r="A41" s="297"/>
      <c r="B41" s="298"/>
      <c r="C41" s="298"/>
      <c r="D41" s="260" t="s">
        <v>244</v>
      </c>
      <c r="E41" s="268" t="n">
        <v>20000000</v>
      </c>
      <c r="F41" s="269" t="n">
        <v>20000000</v>
      </c>
      <c r="G41" s="270" t="n">
        <v>20000000</v>
      </c>
      <c r="H41" s="270" t="n">
        <v>20000000</v>
      </c>
      <c r="I41" s="250" t="n">
        <v>20000000</v>
      </c>
      <c r="J41" s="250"/>
      <c r="K41" s="271"/>
      <c r="L41" s="272" t="n">
        <v>16000000</v>
      </c>
      <c r="M41" s="272" t="n">
        <v>16000000</v>
      </c>
      <c r="N41" s="237" t="n">
        <v>0</v>
      </c>
      <c r="O41" s="271" t="n">
        <v>18000000</v>
      </c>
      <c r="P41" s="271"/>
      <c r="Q41" s="282"/>
      <c r="R41" s="282"/>
      <c r="S41" s="282"/>
      <c r="T41" s="282"/>
      <c r="U41" s="282"/>
      <c r="V41" s="282"/>
      <c r="W41" s="282"/>
      <c r="X41" s="282"/>
      <c r="Y41" s="282"/>
      <c r="Z41" s="282"/>
      <c r="AA41" s="243"/>
      <c r="AB41" s="210"/>
      <c r="AC41" s="244"/>
      <c r="AD41" s="245"/>
      <c r="AE41" s="245"/>
      <c r="AF41" s="245"/>
    </row>
    <row r="42" customFormat="false" ht="21" hidden="false" customHeight="true" outlineLevel="0" collapsed="false">
      <c r="A42" s="297"/>
      <c r="B42" s="298"/>
      <c r="C42" s="308" t="s">
        <v>267</v>
      </c>
      <c r="D42" s="260" t="s">
        <v>268</v>
      </c>
      <c r="E42" s="302" t="n">
        <v>4</v>
      </c>
      <c r="F42" s="303" t="n">
        <v>4</v>
      </c>
      <c r="G42" s="304" t="n">
        <v>4</v>
      </c>
      <c r="H42" s="304"/>
      <c r="I42" s="305" t="n">
        <v>4</v>
      </c>
      <c r="J42" s="305"/>
      <c r="K42" s="306"/>
      <c r="L42" s="257" t="n">
        <v>1.352</v>
      </c>
      <c r="M42" s="257" t="n">
        <v>2</v>
      </c>
      <c r="N42" s="237" t="n">
        <v>0.648</v>
      </c>
      <c r="O42" s="306" t="n">
        <v>2</v>
      </c>
      <c r="P42" s="306"/>
      <c r="Q42" s="282"/>
      <c r="R42" s="282"/>
      <c r="S42" s="282"/>
      <c r="T42" s="282"/>
      <c r="U42" s="282"/>
      <c r="V42" s="282"/>
      <c r="W42" s="282"/>
      <c r="X42" s="282"/>
      <c r="Y42" s="282"/>
      <c r="Z42" s="282"/>
      <c r="AA42" s="243"/>
      <c r="AB42" s="210"/>
      <c r="AC42" s="244"/>
      <c r="AD42" s="245"/>
      <c r="AE42" s="245"/>
      <c r="AF42" s="245"/>
    </row>
    <row r="43" customFormat="false" ht="24" hidden="false" customHeight="true" outlineLevel="0" collapsed="false">
      <c r="A43" s="297"/>
      <c r="B43" s="298"/>
      <c r="C43" s="298"/>
      <c r="D43" s="298" t="s">
        <v>269</v>
      </c>
      <c r="E43" s="309" t="n">
        <v>148605200</v>
      </c>
      <c r="F43" s="310" t="n">
        <v>200000000</v>
      </c>
      <c r="G43" s="311" t="n">
        <v>148605200</v>
      </c>
      <c r="H43" s="311"/>
      <c r="I43" s="312" t="n">
        <v>25000000</v>
      </c>
      <c r="J43" s="312"/>
      <c r="K43" s="313"/>
      <c r="L43" s="314" t="n">
        <v>0</v>
      </c>
      <c r="M43" s="314" t="n">
        <v>0</v>
      </c>
      <c r="N43" s="237" t="n">
        <v>0</v>
      </c>
      <c r="O43" s="313" t="n">
        <v>18000000</v>
      </c>
      <c r="P43" s="313"/>
      <c r="Q43" s="282"/>
      <c r="R43" s="282"/>
      <c r="S43" s="282"/>
      <c r="T43" s="282"/>
      <c r="U43" s="282"/>
      <c r="V43" s="282"/>
      <c r="W43" s="282"/>
      <c r="X43" s="282"/>
      <c r="Y43" s="282"/>
      <c r="Z43" s="282"/>
      <c r="AA43" s="243"/>
      <c r="AB43" s="210"/>
      <c r="AC43" s="244"/>
      <c r="AD43" s="245"/>
      <c r="AE43" s="245"/>
      <c r="AF43" s="245"/>
    </row>
    <row r="44" customFormat="false" ht="35.25" hidden="false" customHeight="true" outlineLevel="0" collapsed="false">
      <c r="A44" s="232"/>
      <c r="B44" s="233" t="s">
        <v>95</v>
      </c>
      <c r="C44" s="233" t="s">
        <v>238</v>
      </c>
      <c r="D44" s="234" t="s">
        <v>239</v>
      </c>
      <c r="E44" s="235" t="n">
        <v>8</v>
      </c>
      <c r="F44" s="236" t="n">
        <v>8</v>
      </c>
      <c r="G44" s="315" t="n">
        <v>8</v>
      </c>
      <c r="H44" s="315" t="n">
        <v>8</v>
      </c>
      <c r="I44" s="316" t="n">
        <v>8</v>
      </c>
      <c r="J44" s="316"/>
      <c r="K44" s="240"/>
      <c r="L44" s="237" t="n">
        <v>0.62</v>
      </c>
      <c r="M44" s="237" t="n">
        <v>6</v>
      </c>
      <c r="N44" s="237" t="n">
        <v>5.38</v>
      </c>
      <c r="O44" s="317" t="n">
        <v>6</v>
      </c>
      <c r="P44" s="240"/>
      <c r="Q44" s="242" t="s">
        <v>240</v>
      </c>
      <c r="R44" s="242" t="s">
        <v>240</v>
      </c>
      <c r="S44" s="242" t="s">
        <v>240</v>
      </c>
      <c r="T44" s="242" t="s">
        <v>240</v>
      </c>
      <c r="U44" s="242" t="s">
        <v>240</v>
      </c>
      <c r="V44" s="242" t="s">
        <v>241</v>
      </c>
      <c r="W44" s="242" t="s">
        <v>241</v>
      </c>
      <c r="X44" s="242" t="s">
        <v>241</v>
      </c>
      <c r="Y44" s="242" t="s">
        <v>241</v>
      </c>
      <c r="Z44" s="242" t="s">
        <v>241</v>
      </c>
      <c r="AA44" s="243" t="n">
        <v>7565049</v>
      </c>
      <c r="AB44" s="210"/>
      <c r="AC44" s="244"/>
      <c r="AD44" s="245"/>
      <c r="AE44" s="245"/>
      <c r="AF44" s="245"/>
    </row>
    <row r="45" customFormat="false" ht="35.25" hidden="false" customHeight="true" outlineLevel="0" collapsed="false">
      <c r="A45" s="232"/>
      <c r="B45" s="233"/>
      <c r="C45" s="233"/>
      <c r="D45" s="246" t="s">
        <v>242</v>
      </c>
      <c r="E45" s="247" t="n">
        <v>150000000</v>
      </c>
      <c r="F45" s="248" t="n">
        <v>150000000</v>
      </c>
      <c r="G45" s="258" t="n">
        <v>150000000</v>
      </c>
      <c r="H45" s="258" t="n">
        <v>150000000</v>
      </c>
      <c r="I45" s="318" t="n">
        <v>60000000</v>
      </c>
      <c r="J45" s="318"/>
      <c r="K45" s="251"/>
      <c r="L45" s="249" t="n">
        <v>0</v>
      </c>
      <c r="M45" s="249" t="n">
        <v>0</v>
      </c>
      <c r="N45" s="237" t="n">
        <v>0</v>
      </c>
      <c r="O45" s="251"/>
      <c r="P45" s="251"/>
      <c r="Q45" s="242"/>
      <c r="R45" s="242"/>
      <c r="S45" s="242"/>
      <c r="T45" s="242"/>
      <c r="U45" s="242"/>
      <c r="V45" s="242"/>
      <c r="W45" s="242"/>
      <c r="X45" s="242"/>
      <c r="Y45" s="242"/>
      <c r="Z45" s="242"/>
      <c r="AA45" s="243"/>
      <c r="AB45" s="210"/>
      <c r="AC45" s="244"/>
      <c r="AD45" s="245"/>
      <c r="AE45" s="245"/>
      <c r="AF45" s="245"/>
    </row>
    <row r="46" customFormat="false" ht="35.25" hidden="false" customHeight="true" outlineLevel="0" collapsed="false">
      <c r="A46" s="232"/>
      <c r="B46" s="233"/>
      <c r="C46" s="233"/>
      <c r="D46" s="246" t="s">
        <v>243</v>
      </c>
      <c r="E46" s="302" t="n">
        <v>0</v>
      </c>
      <c r="F46" s="303" t="n">
        <v>0</v>
      </c>
      <c r="G46" s="304" t="n">
        <v>0</v>
      </c>
      <c r="H46" s="304"/>
      <c r="I46" s="319" t="n">
        <v>0</v>
      </c>
      <c r="J46" s="319"/>
      <c r="K46" s="306"/>
      <c r="L46" s="307" t="n">
        <v>0</v>
      </c>
      <c r="M46" s="307" t="n">
        <v>0</v>
      </c>
      <c r="N46" s="237" t="n">
        <v>0</v>
      </c>
      <c r="O46" s="306"/>
      <c r="P46" s="306"/>
      <c r="Q46" s="242"/>
      <c r="R46" s="242"/>
      <c r="S46" s="242"/>
      <c r="T46" s="242"/>
      <c r="U46" s="242"/>
      <c r="V46" s="242"/>
      <c r="W46" s="242"/>
      <c r="X46" s="242"/>
      <c r="Y46" s="242"/>
      <c r="Z46" s="242"/>
      <c r="AA46" s="243"/>
      <c r="AB46" s="210"/>
      <c r="AC46" s="244"/>
      <c r="AD46" s="245"/>
      <c r="AE46" s="245"/>
      <c r="AF46" s="245"/>
    </row>
    <row r="47" customFormat="false" ht="35.25" hidden="false" customHeight="true" outlineLevel="0" collapsed="false">
      <c r="A47" s="232"/>
      <c r="B47" s="233"/>
      <c r="C47" s="233"/>
      <c r="D47" s="246" t="s">
        <v>244</v>
      </c>
      <c r="E47" s="247" t="n">
        <v>57000000</v>
      </c>
      <c r="F47" s="248" t="n">
        <v>57000000</v>
      </c>
      <c r="G47" s="258" t="n">
        <v>57000000</v>
      </c>
      <c r="H47" s="258" t="n">
        <v>57000000</v>
      </c>
      <c r="I47" s="318" t="n">
        <v>57000000</v>
      </c>
      <c r="J47" s="318"/>
      <c r="K47" s="251"/>
      <c r="L47" s="249" t="n">
        <v>0</v>
      </c>
      <c r="M47" s="249" t="n">
        <v>544502</v>
      </c>
      <c r="N47" s="237" t="n">
        <v>544502</v>
      </c>
      <c r="O47" s="251" t="n">
        <v>49693502</v>
      </c>
      <c r="P47" s="251"/>
      <c r="Q47" s="242"/>
      <c r="R47" s="242"/>
      <c r="S47" s="242"/>
      <c r="T47" s="242"/>
      <c r="U47" s="242"/>
      <c r="V47" s="242"/>
      <c r="W47" s="242"/>
      <c r="X47" s="242"/>
      <c r="Y47" s="242"/>
      <c r="Z47" s="242"/>
      <c r="AA47" s="243"/>
      <c r="AB47" s="210"/>
      <c r="AC47" s="244"/>
      <c r="AD47" s="245"/>
      <c r="AE47" s="245"/>
      <c r="AF47" s="245"/>
    </row>
    <row r="48" customFormat="false" ht="35.25" hidden="false" customHeight="true" outlineLevel="0" collapsed="false">
      <c r="A48" s="232"/>
      <c r="B48" s="233"/>
      <c r="C48" s="259" t="s">
        <v>245</v>
      </c>
      <c r="D48" s="260" t="s">
        <v>246</v>
      </c>
      <c r="E48" s="261" t="n">
        <v>8</v>
      </c>
      <c r="F48" s="262" t="n">
        <v>8</v>
      </c>
      <c r="G48" s="263" t="n">
        <v>8</v>
      </c>
      <c r="H48" s="263"/>
      <c r="I48" s="264" t="n">
        <v>8</v>
      </c>
      <c r="J48" s="264"/>
      <c r="K48" s="265"/>
      <c r="L48" s="266" t="n">
        <v>0.62</v>
      </c>
      <c r="M48" s="266" t="n">
        <v>6</v>
      </c>
      <c r="N48" s="237" t="n">
        <v>5.38</v>
      </c>
      <c r="O48" s="265" t="n">
        <v>6</v>
      </c>
      <c r="P48" s="265"/>
      <c r="Q48" s="242"/>
      <c r="R48" s="242"/>
      <c r="S48" s="242"/>
      <c r="T48" s="242"/>
      <c r="U48" s="242"/>
      <c r="V48" s="242"/>
      <c r="W48" s="242"/>
      <c r="X48" s="242"/>
      <c r="Y48" s="242"/>
      <c r="Z48" s="242"/>
      <c r="AA48" s="243"/>
      <c r="AB48" s="210"/>
      <c r="AC48" s="244"/>
      <c r="AD48" s="245"/>
      <c r="AE48" s="245"/>
      <c r="AF48" s="245"/>
    </row>
    <row r="49" customFormat="false" ht="35.25" hidden="false" customHeight="true" outlineLevel="0" collapsed="false">
      <c r="A49" s="232"/>
      <c r="B49" s="233"/>
      <c r="C49" s="233"/>
      <c r="D49" s="267" t="s">
        <v>247</v>
      </c>
      <c r="E49" s="268" t="n">
        <v>150000000</v>
      </c>
      <c r="F49" s="269" t="n">
        <v>150000000</v>
      </c>
      <c r="G49" s="270" t="n">
        <v>150000000</v>
      </c>
      <c r="H49" s="270"/>
      <c r="I49" s="250" t="n">
        <v>60000000</v>
      </c>
      <c r="J49" s="250"/>
      <c r="K49" s="271"/>
      <c r="L49" s="272" t="n">
        <v>0</v>
      </c>
      <c r="M49" s="272" t="n">
        <v>0</v>
      </c>
      <c r="N49" s="237" t="n">
        <v>0</v>
      </c>
      <c r="O49" s="271" t="n">
        <v>49693502</v>
      </c>
      <c r="P49" s="271"/>
      <c r="Q49" s="242"/>
      <c r="R49" s="242"/>
      <c r="S49" s="242"/>
      <c r="T49" s="242"/>
      <c r="U49" s="242"/>
      <c r="V49" s="242"/>
      <c r="W49" s="242"/>
      <c r="X49" s="242"/>
      <c r="Y49" s="242"/>
      <c r="Z49" s="242"/>
      <c r="AA49" s="243"/>
      <c r="AB49" s="210"/>
      <c r="AC49" s="244"/>
      <c r="AD49" s="245"/>
      <c r="AE49" s="245"/>
      <c r="AF49" s="245"/>
    </row>
    <row r="50" customFormat="false" ht="35.25" hidden="true" customHeight="true" outlineLevel="0" collapsed="false">
      <c r="A50" s="273"/>
      <c r="B50" s="267" t="s">
        <v>99</v>
      </c>
      <c r="C50" s="267" t="s">
        <v>270</v>
      </c>
      <c r="D50" s="267" t="s">
        <v>239</v>
      </c>
      <c r="E50" s="320" t="n">
        <v>1842.10526315789</v>
      </c>
      <c r="F50" s="253" t="n">
        <v>1842.10526315789</v>
      </c>
      <c r="G50" s="254" t="n">
        <v>1842.10526315789</v>
      </c>
      <c r="H50" s="254"/>
      <c r="I50" s="305"/>
      <c r="J50" s="305"/>
      <c r="K50" s="256"/>
      <c r="L50" s="321"/>
      <c r="M50" s="321" t="n">
        <v>2805</v>
      </c>
      <c r="N50" s="237" t="n">
        <v>2805</v>
      </c>
      <c r="O50" s="322"/>
      <c r="P50" s="256"/>
      <c r="Q50" s="267" t="s">
        <v>270</v>
      </c>
      <c r="R50" s="267"/>
      <c r="S50" s="267"/>
      <c r="T50" s="267"/>
      <c r="U50" s="267"/>
      <c r="V50" s="267" t="s">
        <v>241</v>
      </c>
      <c r="W50" s="267" t="s">
        <v>241</v>
      </c>
      <c r="X50" s="267" t="s">
        <v>241</v>
      </c>
      <c r="Y50" s="267" t="s">
        <v>241</v>
      </c>
      <c r="Z50" s="267" t="s">
        <v>241</v>
      </c>
      <c r="AA50" s="267" t="n">
        <v>479830</v>
      </c>
      <c r="AB50" s="210"/>
      <c r="AC50" s="244"/>
      <c r="AD50" s="245"/>
      <c r="AE50" s="245"/>
      <c r="AF50" s="245"/>
    </row>
    <row r="51" customFormat="false" ht="35.25" hidden="true" customHeight="true" outlineLevel="0" collapsed="false">
      <c r="A51" s="273"/>
      <c r="B51" s="267"/>
      <c r="C51" s="267"/>
      <c r="D51" s="260" t="s">
        <v>242</v>
      </c>
      <c r="E51" s="268" t="n">
        <v>57281176.9473684</v>
      </c>
      <c r="F51" s="269" t="n">
        <v>57014663.1578947</v>
      </c>
      <c r="G51" s="270" t="n">
        <v>57281176.9473684</v>
      </c>
      <c r="H51" s="270"/>
      <c r="I51" s="250"/>
      <c r="J51" s="250"/>
      <c r="K51" s="271"/>
      <c r="L51" s="249"/>
      <c r="M51" s="249" t="n">
        <v>129279254.908529</v>
      </c>
      <c r="N51" s="237" t="n">
        <v>129279254.908529</v>
      </c>
      <c r="O51" s="271"/>
      <c r="P51" s="271"/>
      <c r="Q51" s="267"/>
      <c r="R51" s="267"/>
      <c r="S51" s="267"/>
      <c r="T51" s="267"/>
      <c r="U51" s="267"/>
      <c r="V51" s="267"/>
      <c r="W51" s="267"/>
      <c r="X51" s="267"/>
      <c r="Y51" s="267"/>
      <c r="Z51" s="267"/>
      <c r="AA51" s="267"/>
      <c r="AB51" s="210"/>
      <c r="AC51" s="244"/>
      <c r="AD51" s="245"/>
      <c r="AE51" s="245"/>
      <c r="AF51" s="245"/>
    </row>
    <row r="52" customFormat="false" ht="35.25" hidden="true" customHeight="true" outlineLevel="0" collapsed="false">
      <c r="A52" s="273"/>
      <c r="B52" s="267"/>
      <c r="C52" s="267"/>
      <c r="D52" s="260" t="s">
        <v>243</v>
      </c>
      <c r="E52" s="302" t="n">
        <v>0</v>
      </c>
      <c r="F52" s="303" t="n">
        <v>0</v>
      </c>
      <c r="G52" s="304" t="n">
        <v>0</v>
      </c>
      <c r="H52" s="304"/>
      <c r="I52" s="319"/>
      <c r="J52" s="319"/>
      <c r="K52" s="306"/>
      <c r="L52" s="307"/>
      <c r="M52" s="304"/>
      <c r="N52" s="237" t="n">
        <v>0</v>
      </c>
      <c r="O52" s="306"/>
      <c r="P52" s="306"/>
      <c r="Q52" s="267"/>
      <c r="R52" s="267"/>
      <c r="S52" s="267"/>
      <c r="T52" s="267"/>
      <c r="U52" s="267"/>
      <c r="V52" s="267"/>
      <c r="W52" s="267"/>
      <c r="X52" s="267"/>
      <c r="Y52" s="267"/>
      <c r="Z52" s="267"/>
      <c r="AA52" s="267"/>
      <c r="AB52" s="210"/>
      <c r="AC52" s="244"/>
      <c r="AD52" s="245"/>
      <c r="AE52" s="245"/>
      <c r="AF52" s="245"/>
    </row>
    <row r="53" customFormat="false" ht="35.25" hidden="true" customHeight="true" outlineLevel="0" collapsed="false">
      <c r="A53" s="273"/>
      <c r="B53" s="267"/>
      <c r="C53" s="267"/>
      <c r="D53" s="260" t="s">
        <v>244</v>
      </c>
      <c r="E53" s="268" t="n">
        <v>6491929.84210526</v>
      </c>
      <c r="F53" s="269" t="n">
        <v>6491929.84210526</v>
      </c>
      <c r="G53" s="270" t="n">
        <v>6491929.84210526</v>
      </c>
      <c r="H53" s="270"/>
      <c r="I53" s="250"/>
      <c r="J53" s="250"/>
      <c r="K53" s="271"/>
      <c r="L53" s="249"/>
      <c r="M53" s="249" t="n">
        <v>5982929.78947368</v>
      </c>
      <c r="N53" s="237" t="n">
        <v>5982929.78947368</v>
      </c>
      <c r="O53" s="271"/>
      <c r="P53" s="271"/>
      <c r="Q53" s="267"/>
      <c r="R53" s="267"/>
      <c r="S53" s="267"/>
      <c r="T53" s="267"/>
      <c r="U53" s="267"/>
      <c r="V53" s="267"/>
      <c r="W53" s="267"/>
      <c r="X53" s="267"/>
      <c r="Y53" s="267"/>
      <c r="Z53" s="267"/>
      <c r="AA53" s="267"/>
      <c r="AB53" s="210"/>
      <c r="AC53" s="244"/>
      <c r="AD53" s="245"/>
      <c r="AE53" s="245"/>
      <c r="AF53" s="245"/>
    </row>
    <row r="54" customFormat="false" ht="35.25" hidden="true" customHeight="true" outlineLevel="0" collapsed="false">
      <c r="A54" s="273"/>
      <c r="B54" s="267"/>
      <c r="C54" s="267" t="s">
        <v>271</v>
      </c>
      <c r="D54" s="267" t="s">
        <v>239</v>
      </c>
      <c r="E54" s="320" t="n">
        <v>1842.10526315789</v>
      </c>
      <c r="F54" s="253" t="n">
        <v>1842.10526315789</v>
      </c>
      <c r="G54" s="254" t="n">
        <v>1842.10526315789</v>
      </c>
      <c r="H54" s="254"/>
      <c r="I54" s="305"/>
      <c r="J54" s="305"/>
      <c r="K54" s="256"/>
      <c r="L54" s="321"/>
      <c r="M54" s="321" t="n">
        <v>2857</v>
      </c>
      <c r="N54" s="237" t="n">
        <v>2857</v>
      </c>
      <c r="O54" s="322"/>
      <c r="P54" s="256"/>
      <c r="Q54" s="267" t="s">
        <v>271</v>
      </c>
      <c r="R54" s="267"/>
      <c r="S54" s="267"/>
      <c r="T54" s="267"/>
      <c r="U54" s="267"/>
      <c r="V54" s="267" t="s">
        <v>241</v>
      </c>
      <c r="W54" s="267" t="s">
        <v>241</v>
      </c>
      <c r="X54" s="267" t="s">
        <v>241</v>
      </c>
      <c r="Y54" s="267" t="s">
        <v>241</v>
      </c>
      <c r="Z54" s="267" t="s">
        <v>241</v>
      </c>
      <c r="AA54" s="267" t="n">
        <v>135160</v>
      </c>
      <c r="AB54" s="210"/>
      <c r="AC54" s="244"/>
      <c r="AD54" s="245"/>
      <c r="AE54" s="245"/>
      <c r="AF54" s="245"/>
    </row>
    <row r="55" customFormat="false" ht="35.25" hidden="true" customHeight="true" outlineLevel="0" collapsed="false">
      <c r="A55" s="273"/>
      <c r="B55" s="267"/>
      <c r="C55" s="267"/>
      <c r="D55" s="260" t="s">
        <v>242</v>
      </c>
      <c r="E55" s="268" t="n">
        <v>57281176.9473684</v>
      </c>
      <c r="F55" s="269" t="n">
        <v>57014663.1578947</v>
      </c>
      <c r="G55" s="270" t="n">
        <v>57281176.9473684</v>
      </c>
      <c r="H55" s="270"/>
      <c r="I55" s="250"/>
      <c r="J55" s="250"/>
      <c r="K55" s="271"/>
      <c r="L55" s="249"/>
      <c r="M55" s="249" t="n">
        <v>131675875.676887</v>
      </c>
      <c r="N55" s="237" t="n">
        <v>131675875.676887</v>
      </c>
      <c r="O55" s="271"/>
      <c r="P55" s="271"/>
      <c r="Q55" s="267"/>
      <c r="R55" s="267"/>
      <c r="S55" s="267"/>
      <c r="T55" s="267"/>
      <c r="U55" s="267"/>
      <c r="V55" s="267"/>
      <c r="W55" s="267"/>
      <c r="X55" s="267"/>
      <c r="Y55" s="267"/>
      <c r="Z55" s="267"/>
      <c r="AA55" s="267"/>
      <c r="AB55" s="210"/>
      <c r="AC55" s="244"/>
      <c r="AD55" s="245"/>
      <c r="AE55" s="245"/>
      <c r="AF55" s="245"/>
    </row>
    <row r="56" customFormat="false" ht="35.25" hidden="true" customHeight="true" outlineLevel="0" collapsed="false">
      <c r="A56" s="273"/>
      <c r="B56" s="267"/>
      <c r="C56" s="267"/>
      <c r="D56" s="260" t="s">
        <v>243</v>
      </c>
      <c r="E56" s="302" t="n">
        <v>0</v>
      </c>
      <c r="F56" s="303" t="n">
        <v>0</v>
      </c>
      <c r="G56" s="304" t="n">
        <v>0</v>
      </c>
      <c r="H56" s="304"/>
      <c r="I56" s="319"/>
      <c r="J56" s="319"/>
      <c r="K56" s="306"/>
      <c r="L56" s="307"/>
      <c r="M56" s="304"/>
      <c r="N56" s="237" t="n">
        <v>0</v>
      </c>
      <c r="O56" s="306"/>
      <c r="P56" s="306"/>
      <c r="Q56" s="267"/>
      <c r="R56" s="267"/>
      <c r="S56" s="267"/>
      <c r="T56" s="267"/>
      <c r="U56" s="267"/>
      <c r="V56" s="267"/>
      <c r="W56" s="267"/>
      <c r="X56" s="267"/>
      <c r="Y56" s="267"/>
      <c r="Z56" s="267"/>
      <c r="AA56" s="267"/>
      <c r="AB56" s="210"/>
      <c r="AC56" s="244"/>
      <c r="AD56" s="245"/>
      <c r="AE56" s="245"/>
      <c r="AF56" s="245"/>
    </row>
    <row r="57" customFormat="false" ht="35.25" hidden="true" customHeight="true" outlineLevel="0" collapsed="false">
      <c r="A57" s="273"/>
      <c r="B57" s="267"/>
      <c r="C57" s="267"/>
      <c r="D57" s="260" t="s">
        <v>244</v>
      </c>
      <c r="E57" s="268" t="n">
        <v>6491929.84210526</v>
      </c>
      <c r="F57" s="269" t="n">
        <v>6491929.84210526</v>
      </c>
      <c r="G57" s="270" t="n">
        <v>6491929.84210526</v>
      </c>
      <c r="H57" s="270"/>
      <c r="I57" s="250"/>
      <c r="J57" s="250"/>
      <c r="K57" s="271"/>
      <c r="L57" s="249"/>
      <c r="M57" s="249" t="n">
        <v>5982929.78947368</v>
      </c>
      <c r="N57" s="237" t="n">
        <v>5982929.78947368</v>
      </c>
      <c r="O57" s="271"/>
      <c r="P57" s="271"/>
      <c r="Q57" s="267"/>
      <c r="R57" s="267"/>
      <c r="S57" s="267"/>
      <c r="T57" s="267"/>
      <c r="U57" s="267"/>
      <c r="V57" s="267"/>
      <c r="W57" s="267"/>
      <c r="X57" s="267"/>
      <c r="Y57" s="267"/>
      <c r="Z57" s="267"/>
      <c r="AA57" s="267"/>
      <c r="AB57" s="210"/>
      <c r="AC57" s="244"/>
      <c r="AD57" s="245"/>
      <c r="AE57" s="245"/>
      <c r="AF57" s="245"/>
    </row>
    <row r="58" customFormat="false" ht="35.25" hidden="true" customHeight="true" outlineLevel="0" collapsed="false">
      <c r="A58" s="273"/>
      <c r="B58" s="267"/>
      <c r="C58" s="267" t="s">
        <v>272</v>
      </c>
      <c r="D58" s="267" t="s">
        <v>239</v>
      </c>
      <c r="E58" s="320" t="n">
        <v>1842.10526315789</v>
      </c>
      <c r="F58" s="253" t="n">
        <v>1842.10526315789</v>
      </c>
      <c r="G58" s="254" t="n">
        <v>1842.10526315789</v>
      </c>
      <c r="H58" s="254"/>
      <c r="I58" s="305"/>
      <c r="J58" s="305"/>
      <c r="K58" s="256"/>
      <c r="L58" s="321"/>
      <c r="M58" s="321" t="n">
        <v>429</v>
      </c>
      <c r="N58" s="237" t="n">
        <v>429</v>
      </c>
      <c r="O58" s="322"/>
      <c r="P58" s="256"/>
      <c r="Q58" s="267" t="s">
        <v>272</v>
      </c>
      <c r="R58" s="267"/>
      <c r="S58" s="267"/>
      <c r="T58" s="267"/>
      <c r="U58" s="267"/>
      <c r="V58" s="267" t="s">
        <v>241</v>
      </c>
      <c r="W58" s="267" t="s">
        <v>241</v>
      </c>
      <c r="X58" s="267" t="s">
        <v>241</v>
      </c>
      <c r="Y58" s="267" t="s">
        <v>241</v>
      </c>
      <c r="Z58" s="267" t="s">
        <v>241</v>
      </c>
      <c r="AA58" s="267" t="n">
        <v>109955</v>
      </c>
      <c r="AB58" s="210"/>
      <c r="AC58" s="244"/>
      <c r="AD58" s="245"/>
      <c r="AE58" s="245"/>
      <c r="AF58" s="245"/>
    </row>
    <row r="59" customFormat="false" ht="35.25" hidden="true" customHeight="true" outlineLevel="0" collapsed="false">
      <c r="A59" s="273"/>
      <c r="B59" s="267"/>
      <c r="C59" s="267"/>
      <c r="D59" s="260" t="s">
        <v>242</v>
      </c>
      <c r="E59" s="268" t="n">
        <v>57281176.9473684</v>
      </c>
      <c r="F59" s="269" t="n">
        <v>57014663.1578947</v>
      </c>
      <c r="G59" s="270" t="n">
        <v>57281176.9473684</v>
      </c>
      <c r="H59" s="270"/>
      <c r="I59" s="250"/>
      <c r="J59" s="250"/>
      <c r="K59" s="271"/>
      <c r="L59" s="249"/>
      <c r="M59" s="249" t="n">
        <v>19772121.3389515</v>
      </c>
      <c r="N59" s="237" t="n">
        <v>19772121.3389515</v>
      </c>
      <c r="O59" s="271"/>
      <c r="P59" s="271"/>
      <c r="Q59" s="267"/>
      <c r="R59" s="267"/>
      <c r="S59" s="267"/>
      <c r="T59" s="267"/>
      <c r="U59" s="267"/>
      <c r="V59" s="267"/>
      <c r="W59" s="267"/>
      <c r="X59" s="267"/>
      <c r="Y59" s="267"/>
      <c r="Z59" s="267"/>
      <c r="AA59" s="267"/>
      <c r="AB59" s="210"/>
      <c r="AC59" s="244"/>
      <c r="AD59" s="245"/>
      <c r="AE59" s="245"/>
      <c r="AF59" s="245"/>
    </row>
    <row r="60" customFormat="false" ht="35.25" hidden="true" customHeight="true" outlineLevel="0" collapsed="false">
      <c r="A60" s="273"/>
      <c r="B60" s="267"/>
      <c r="C60" s="267"/>
      <c r="D60" s="260" t="s">
        <v>243</v>
      </c>
      <c r="E60" s="302" t="n">
        <v>0</v>
      </c>
      <c r="F60" s="303" t="n">
        <v>0</v>
      </c>
      <c r="G60" s="304" t="n">
        <v>0</v>
      </c>
      <c r="H60" s="304"/>
      <c r="I60" s="319"/>
      <c r="J60" s="319"/>
      <c r="K60" s="306"/>
      <c r="L60" s="307"/>
      <c r="M60" s="304"/>
      <c r="N60" s="237" t="n">
        <v>0</v>
      </c>
      <c r="O60" s="306"/>
      <c r="P60" s="306"/>
      <c r="Q60" s="267"/>
      <c r="R60" s="267"/>
      <c r="S60" s="267"/>
      <c r="T60" s="267"/>
      <c r="U60" s="267"/>
      <c r="V60" s="267"/>
      <c r="W60" s="267"/>
      <c r="X60" s="267"/>
      <c r="Y60" s="267"/>
      <c r="Z60" s="267"/>
      <c r="AA60" s="267"/>
      <c r="AB60" s="210"/>
      <c r="AC60" s="244"/>
      <c r="AD60" s="245"/>
      <c r="AE60" s="245"/>
      <c r="AF60" s="245"/>
    </row>
    <row r="61" customFormat="false" ht="35.25" hidden="true" customHeight="true" outlineLevel="0" collapsed="false">
      <c r="A61" s="273"/>
      <c r="B61" s="267"/>
      <c r="C61" s="267"/>
      <c r="D61" s="260" t="s">
        <v>244</v>
      </c>
      <c r="E61" s="268" t="n">
        <v>6491929.84210526</v>
      </c>
      <c r="F61" s="269" t="n">
        <v>6491929.84210526</v>
      </c>
      <c r="G61" s="270" t="n">
        <v>6491929.84210526</v>
      </c>
      <c r="H61" s="270"/>
      <c r="I61" s="250"/>
      <c r="J61" s="250"/>
      <c r="K61" s="271"/>
      <c r="L61" s="249"/>
      <c r="M61" s="249" t="n">
        <v>5982929.78947368</v>
      </c>
      <c r="N61" s="237" t="n">
        <v>5982929.78947368</v>
      </c>
      <c r="O61" s="271"/>
      <c r="P61" s="271"/>
      <c r="Q61" s="267"/>
      <c r="R61" s="267"/>
      <c r="S61" s="267"/>
      <c r="T61" s="267"/>
      <c r="U61" s="267"/>
      <c r="V61" s="267"/>
      <c r="W61" s="267"/>
      <c r="X61" s="267"/>
      <c r="Y61" s="267"/>
      <c r="Z61" s="267"/>
      <c r="AA61" s="267"/>
      <c r="AB61" s="210"/>
      <c r="AC61" s="244"/>
      <c r="AD61" s="245"/>
      <c r="AE61" s="245"/>
      <c r="AF61" s="245"/>
    </row>
    <row r="62" customFormat="false" ht="35.25" hidden="true" customHeight="true" outlineLevel="0" collapsed="false">
      <c r="A62" s="273"/>
      <c r="B62" s="267"/>
      <c r="C62" s="267" t="s">
        <v>273</v>
      </c>
      <c r="D62" s="267" t="s">
        <v>239</v>
      </c>
      <c r="E62" s="320" t="n">
        <v>1842.10526315789</v>
      </c>
      <c r="F62" s="253" t="n">
        <v>1842.10526315789</v>
      </c>
      <c r="G62" s="254" t="n">
        <v>1842.10526315789</v>
      </c>
      <c r="H62" s="254"/>
      <c r="I62" s="305"/>
      <c r="J62" s="305"/>
      <c r="K62" s="256"/>
      <c r="L62" s="321"/>
      <c r="M62" s="321" t="n">
        <v>285</v>
      </c>
      <c r="N62" s="237" t="n">
        <v>285</v>
      </c>
      <c r="O62" s="322"/>
      <c r="P62" s="256"/>
      <c r="Q62" s="267" t="s">
        <v>273</v>
      </c>
      <c r="R62" s="267"/>
      <c r="S62" s="267"/>
      <c r="T62" s="267"/>
      <c r="U62" s="267"/>
      <c r="V62" s="267" t="s">
        <v>241</v>
      </c>
      <c r="W62" s="267" t="s">
        <v>241</v>
      </c>
      <c r="X62" s="267" t="s">
        <v>241</v>
      </c>
      <c r="Y62" s="267" t="s">
        <v>241</v>
      </c>
      <c r="Z62" s="267" t="s">
        <v>241</v>
      </c>
      <c r="AA62" s="267" t="n">
        <v>409257</v>
      </c>
      <c r="AB62" s="210"/>
      <c r="AC62" s="244"/>
      <c r="AD62" s="245"/>
      <c r="AE62" s="245"/>
      <c r="AF62" s="245"/>
    </row>
    <row r="63" customFormat="false" ht="35.25" hidden="true" customHeight="true" outlineLevel="0" collapsed="false">
      <c r="A63" s="273"/>
      <c r="B63" s="267"/>
      <c r="C63" s="267"/>
      <c r="D63" s="260" t="s">
        <v>242</v>
      </c>
      <c r="E63" s="268" t="n">
        <v>57281176.9473684</v>
      </c>
      <c r="F63" s="269" t="n">
        <v>57014663.1578947</v>
      </c>
      <c r="G63" s="270" t="n">
        <v>57281176.9473684</v>
      </c>
      <c r="H63" s="270"/>
      <c r="I63" s="250"/>
      <c r="J63" s="250"/>
      <c r="K63" s="271"/>
      <c r="L63" s="249"/>
      <c r="M63" s="249" t="n">
        <v>13135325.3650377</v>
      </c>
      <c r="N63" s="237" t="n">
        <v>13135325.3650377</v>
      </c>
      <c r="O63" s="271"/>
      <c r="P63" s="271"/>
      <c r="Q63" s="267"/>
      <c r="R63" s="267"/>
      <c r="S63" s="267"/>
      <c r="T63" s="267"/>
      <c r="U63" s="267"/>
      <c r="V63" s="267"/>
      <c r="W63" s="267"/>
      <c r="X63" s="267"/>
      <c r="Y63" s="267"/>
      <c r="Z63" s="267"/>
      <c r="AA63" s="267"/>
      <c r="AB63" s="210"/>
      <c r="AC63" s="244"/>
      <c r="AD63" s="245"/>
      <c r="AE63" s="245"/>
      <c r="AF63" s="245"/>
    </row>
    <row r="64" customFormat="false" ht="35.25" hidden="true" customHeight="true" outlineLevel="0" collapsed="false">
      <c r="A64" s="273"/>
      <c r="B64" s="267"/>
      <c r="C64" s="267"/>
      <c r="D64" s="260" t="s">
        <v>243</v>
      </c>
      <c r="E64" s="302" t="n">
        <v>0</v>
      </c>
      <c r="F64" s="303" t="n">
        <v>0</v>
      </c>
      <c r="G64" s="304" t="n">
        <v>0</v>
      </c>
      <c r="H64" s="304"/>
      <c r="I64" s="319"/>
      <c r="J64" s="319"/>
      <c r="K64" s="306"/>
      <c r="L64" s="307"/>
      <c r="M64" s="304"/>
      <c r="N64" s="237" t="n">
        <v>0</v>
      </c>
      <c r="O64" s="306"/>
      <c r="P64" s="306"/>
      <c r="Q64" s="267"/>
      <c r="R64" s="267"/>
      <c r="S64" s="267"/>
      <c r="T64" s="267"/>
      <c r="U64" s="267"/>
      <c r="V64" s="267"/>
      <c r="W64" s="267"/>
      <c r="X64" s="267"/>
      <c r="Y64" s="267"/>
      <c r="Z64" s="267"/>
      <c r="AA64" s="267"/>
      <c r="AB64" s="210"/>
      <c r="AC64" s="244"/>
      <c r="AD64" s="245"/>
      <c r="AE64" s="245"/>
      <c r="AF64" s="245"/>
    </row>
    <row r="65" customFormat="false" ht="35.25" hidden="true" customHeight="true" outlineLevel="0" collapsed="false">
      <c r="A65" s="273"/>
      <c r="B65" s="267"/>
      <c r="C65" s="267"/>
      <c r="D65" s="260" t="s">
        <v>244</v>
      </c>
      <c r="E65" s="268" t="n">
        <v>6491929.84210526</v>
      </c>
      <c r="F65" s="269" t="n">
        <v>6491929.84210526</v>
      </c>
      <c r="G65" s="270" t="n">
        <v>6491929.84210526</v>
      </c>
      <c r="H65" s="270"/>
      <c r="I65" s="250"/>
      <c r="J65" s="250"/>
      <c r="K65" s="271"/>
      <c r="L65" s="249"/>
      <c r="M65" s="249" t="n">
        <v>5982929.78947368</v>
      </c>
      <c r="N65" s="237" t="n">
        <v>5982929.78947368</v>
      </c>
      <c r="O65" s="271"/>
      <c r="P65" s="271"/>
      <c r="Q65" s="267"/>
      <c r="R65" s="267"/>
      <c r="S65" s="267"/>
      <c r="T65" s="267"/>
      <c r="U65" s="267"/>
      <c r="V65" s="267"/>
      <c r="W65" s="267"/>
      <c r="X65" s="267"/>
      <c r="Y65" s="267"/>
      <c r="Z65" s="267"/>
      <c r="AA65" s="267"/>
      <c r="AB65" s="210"/>
      <c r="AC65" s="244"/>
      <c r="AD65" s="245"/>
      <c r="AE65" s="245"/>
      <c r="AF65" s="245"/>
    </row>
    <row r="66" customFormat="false" ht="35.25" hidden="true" customHeight="true" outlineLevel="0" collapsed="false">
      <c r="A66" s="273"/>
      <c r="B66" s="267"/>
      <c r="C66" s="267" t="s">
        <v>274</v>
      </c>
      <c r="D66" s="267" t="s">
        <v>239</v>
      </c>
      <c r="E66" s="320" t="n">
        <v>1842.10526315789</v>
      </c>
      <c r="F66" s="253" t="n">
        <v>1842.10526315789</v>
      </c>
      <c r="G66" s="254" t="n">
        <v>1842.10526315789</v>
      </c>
      <c r="H66" s="254"/>
      <c r="I66" s="305"/>
      <c r="J66" s="305"/>
      <c r="K66" s="256"/>
      <c r="L66" s="321"/>
      <c r="M66" s="321" t="n">
        <v>261</v>
      </c>
      <c r="N66" s="237" t="n">
        <v>261</v>
      </c>
      <c r="O66" s="322"/>
      <c r="P66" s="256"/>
      <c r="Q66" s="267" t="s">
        <v>274</v>
      </c>
      <c r="R66" s="267"/>
      <c r="S66" s="267"/>
      <c r="T66" s="267"/>
      <c r="U66" s="267"/>
      <c r="V66" s="267" t="s">
        <v>241</v>
      </c>
      <c r="W66" s="267" t="s">
        <v>241</v>
      </c>
      <c r="X66" s="267" t="s">
        <v>241</v>
      </c>
      <c r="Y66" s="267" t="s">
        <v>241</v>
      </c>
      <c r="Z66" s="267" t="s">
        <v>241</v>
      </c>
      <c r="AA66" s="267" t="n">
        <v>400686</v>
      </c>
      <c r="AB66" s="210"/>
      <c r="AC66" s="244"/>
      <c r="AD66" s="245"/>
      <c r="AE66" s="245"/>
      <c r="AF66" s="245"/>
    </row>
    <row r="67" customFormat="false" ht="35.25" hidden="true" customHeight="true" outlineLevel="0" collapsed="false">
      <c r="A67" s="273"/>
      <c r="B67" s="267"/>
      <c r="C67" s="267"/>
      <c r="D67" s="260" t="s">
        <v>242</v>
      </c>
      <c r="E67" s="268" t="n">
        <v>57281176.9473684</v>
      </c>
      <c r="F67" s="269" t="n">
        <v>57014663.1578947</v>
      </c>
      <c r="G67" s="270" t="n">
        <v>57281176.9473684</v>
      </c>
      <c r="H67" s="270"/>
      <c r="I67" s="250"/>
      <c r="J67" s="250"/>
      <c r="K67" s="271"/>
      <c r="L67" s="249"/>
      <c r="M67" s="249" t="n">
        <v>12029192.7027187</v>
      </c>
      <c r="N67" s="237" t="n">
        <v>12029192.7027187</v>
      </c>
      <c r="O67" s="271"/>
      <c r="P67" s="271"/>
      <c r="Q67" s="267"/>
      <c r="R67" s="267"/>
      <c r="S67" s="267"/>
      <c r="T67" s="267"/>
      <c r="U67" s="267"/>
      <c r="V67" s="267"/>
      <c r="W67" s="267"/>
      <c r="X67" s="267"/>
      <c r="Y67" s="267"/>
      <c r="Z67" s="267"/>
      <c r="AA67" s="267"/>
      <c r="AB67" s="210"/>
      <c r="AC67" s="244"/>
      <c r="AD67" s="245"/>
      <c r="AE67" s="245"/>
      <c r="AF67" s="245"/>
    </row>
    <row r="68" customFormat="false" ht="35.25" hidden="true" customHeight="true" outlineLevel="0" collapsed="false">
      <c r="A68" s="273"/>
      <c r="B68" s="267"/>
      <c r="C68" s="267"/>
      <c r="D68" s="260" t="s">
        <v>243</v>
      </c>
      <c r="E68" s="302" t="n">
        <v>0</v>
      </c>
      <c r="F68" s="303" t="n">
        <v>0</v>
      </c>
      <c r="G68" s="304" t="n">
        <v>0</v>
      </c>
      <c r="H68" s="304"/>
      <c r="I68" s="319"/>
      <c r="J68" s="319"/>
      <c r="K68" s="306"/>
      <c r="L68" s="307"/>
      <c r="M68" s="304"/>
      <c r="N68" s="237" t="n">
        <v>0</v>
      </c>
      <c r="O68" s="306"/>
      <c r="P68" s="306"/>
      <c r="Q68" s="267"/>
      <c r="R68" s="267"/>
      <c r="S68" s="267"/>
      <c r="T68" s="267"/>
      <c r="U68" s="267"/>
      <c r="V68" s="267"/>
      <c r="W68" s="267"/>
      <c r="X68" s="267"/>
      <c r="Y68" s="267"/>
      <c r="Z68" s="267"/>
      <c r="AA68" s="267"/>
      <c r="AB68" s="210"/>
      <c r="AC68" s="244"/>
      <c r="AD68" s="245"/>
      <c r="AE68" s="245"/>
      <c r="AF68" s="245"/>
    </row>
    <row r="69" customFormat="false" ht="35.25" hidden="true" customHeight="true" outlineLevel="0" collapsed="false">
      <c r="A69" s="273"/>
      <c r="B69" s="267"/>
      <c r="C69" s="267"/>
      <c r="D69" s="260" t="s">
        <v>244</v>
      </c>
      <c r="E69" s="268" t="n">
        <v>6491929.84210526</v>
      </c>
      <c r="F69" s="269" t="n">
        <v>6491929.84210526</v>
      </c>
      <c r="G69" s="270" t="n">
        <v>6491929.84210526</v>
      </c>
      <c r="H69" s="270"/>
      <c r="I69" s="250"/>
      <c r="J69" s="250"/>
      <c r="K69" s="271"/>
      <c r="L69" s="249"/>
      <c r="M69" s="249" t="n">
        <v>5982929.78947368</v>
      </c>
      <c r="N69" s="237" t="n">
        <v>5982929.78947368</v>
      </c>
      <c r="O69" s="271"/>
      <c r="P69" s="271"/>
      <c r="Q69" s="267"/>
      <c r="R69" s="267"/>
      <c r="S69" s="267"/>
      <c r="T69" s="267"/>
      <c r="U69" s="267"/>
      <c r="V69" s="267"/>
      <c r="W69" s="267"/>
      <c r="X69" s="267"/>
      <c r="Y69" s="267"/>
      <c r="Z69" s="267"/>
      <c r="AA69" s="267"/>
      <c r="AB69" s="210"/>
      <c r="AC69" s="244"/>
      <c r="AD69" s="245"/>
      <c r="AE69" s="245"/>
      <c r="AF69" s="245"/>
    </row>
    <row r="70" customFormat="false" ht="35.25" hidden="true" customHeight="true" outlineLevel="0" collapsed="false">
      <c r="A70" s="273"/>
      <c r="B70" s="267"/>
      <c r="C70" s="267" t="s">
        <v>275</v>
      </c>
      <c r="D70" s="267" t="s">
        <v>239</v>
      </c>
      <c r="E70" s="320" t="n">
        <v>1842.10526315789</v>
      </c>
      <c r="F70" s="253" t="n">
        <v>1842.10526315789</v>
      </c>
      <c r="G70" s="254" t="n">
        <v>1842.10526315789</v>
      </c>
      <c r="H70" s="254"/>
      <c r="I70" s="305"/>
      <c r="J70" s="305"/>
      <c r="K70" s="256"/>
      <c r="L70" s="321"/>
      <c r="M70" s="321" t="n">
        <v>564</v>
      </c>
      <c r="N70" s="237" t="n">
        <v>564</v>
      </c>
      <c r="O70" s="322"/>
      <c r="P70" s="256"/>
      <c r="Q70" s="267" t="s">
        <v>275</v>
      </c>
      <c r="R70" s="267"/>
      <c r="S70" s="267"/>
      <c r="T70" s="267"/>
      <c r="U70" s="267"/>
      <c r="V70" s="267" t="s">
        <v>241</v>
      </c>
      <c r="W70" s="267" t="s">
        <v>241</v>
      </c>
      <c r="X70" s="267" t="s">
        <v>241</v>
      </c>
      <c r="Y70" s="267" t="s">
        <v>241</v>
      </c>
      <c r="Z70" s="267" t="s">
        <v>241</v>
      </c>
      <c r="AA70" s="267" t="n">
        <v>201593</v>
      </c>
      <c r="AB70" s="210"/>
      <c r="AC70" s="244"/>
      <c r="AD70" s="245"/>
      <c r="AE70" s="245"/>
      <c r="AF70" s="245"/>
    </row>
    <row r="71" customFormat="false" ht="35.25" hidden="true" customHeight="true" outlineLevel="0" collapsed="false">
      <c r="A71" s="273"/>
      <c r="B71" s="267"/>
      <c r="C71" s="267"/>
      <c r="D71" s="260" t="s">
        <v>242</v>
      </c>
      <c r="E71" s="268" t="n">
        <v>57281176.9473684</v>
      </c>
      <c r="F71" s="269" t="n">
        <v>57014663.1578947</v>
      </c>
      <c r="G71" s="270" t="n">
        <v>57281176.9473684</v>
      </c>
      <c r="H71" s="270"/>
      <c r="I71" s="250"/>
      <c r="J71" s="250"/>
      <c r="K71" s="271"/>
      <c r="L71" s="249"/>
      <c r="M71" s="249" t="n">
        <v>25994117.5644956</v>
      </c>
      <c r="N71" s="237" t="n">
        <v>25994117.5644956</v>
      </c>
      <c r="O71" s="271"/>
      <c r="P71" s="271"/>
      <c r="Q71" s="267"/>
      <c r="R71" s="267"/>
      <c r="S71" s="267"/>
      <c r="T71" s="267"/>
      <c r="U71" s="267"/>
      <c r="V71" s="267"/>
      <c r="W71" s="267"/>
      <c r="X71" s="267"/>
      <c r="Y71" s="267"/>
      <c r="Z71" s="267"/>
      <c r="AA71" s="267"/>
      <c r="AB71" s="210"/>
      <c r="AC71" s="244"/>
      <c r="AD71" s="245"/>
      <c r="AE71" s="245"/>
      <c r="AF71" s="245"/>
    </row>
    <row r="72" customFormat="false" ht="35.25" hidden="true" customHeight="true" outlineLevel="0" collapsed="false">
      <c r="A72" s="273"/>
      <c r="B72" s="267"/>
      <c r="C72" s="267"/>
      <c r="D72" s="260" t="s">
        <v>243</v>
      </c>
      <c r="E72" s="302" t="n">
        <v>0</v>
      </c>
      <c r="F72" s="303" t="n">
        <v>0</v>
      </c>
      <c r="G72" s="304" t="n">
        <v>0</v>
      </c>
      <c r="H72" s="304"/>
      <c r="I72" s="319"/>
      <c r="J72" s="319"/>
      <c r="K72" s="306"/>
      <c r="L72" s="307"/>
      <c r="M72" s="304"/>
      <c r="N72" s="237" t="n">
        <v>0</v>
      </c>
      <c r="O72" s="306"/>
      <c r="P72" s="306"/>
      <c r="Q72" s="267"/>
      <c r="R72" s="267"/>
      <c r="S72" s="267"/>
      <c r="T72" s="267"/>
      <c r="U72" s="267"/>
      <c r="V72" s="267"/>
      <c r="W72" s="267"/>
      <c r="X72" s="267"/>
      <c r="Y72" s="267"/>
      <c r="Z72" s="267"/>
      <c r="AA72" s="267"/>
      <c r="AB72" s="210"/>
      <c r="AC72" s="244"/>
      <c r="AD72" s="245"/>
      <c r="AE72" s="245"/>
      <c r="AF72" s="245"/>
    </row>
    <row r="73" customFormat="false" ht="35.25" hidden="true" customHeight="true" outlineLevel="0" collapsed="false">
      <c r="A73" s="273"/>
      <c r="B73" s="267"/>
      <c r="C73" s="267"/>
      <c r="D73" s="260" t="s">
        <v>244</v>
      </c>
      <c r="E73" s="268" t="n">
        <v>6491929.84210526</v>
      </c>
      <c r="F73" s="269" t="n">
        <v>6491929.84210526</v>
      </c>
      <c r="G73" s="270" t="n">
        <v>6491929.84210526</v>
      </c>
      <c r="H73" s="270"/>
      <c r="I73" s="250"/>
      <c r="J73" s="250"/>
      <c r="K73" s="271"/>
      <c r="L73" s="249"/>
      <c r="M73" s="249" t="n">
        <v>5982929.78947368</v>
      </c>
      <c r="N73" s="237" t="n">
        <v>5982929.78947368</v>
      </c>
      <c r="O73" s="271"/>
      <c r="P73" s="271"/>
      <c r="Q73" s="267"/>
      <c r="R73" s="267"/>
      <c r="S73" s="267"/>
      <c r="T73" s="267"/>
      <c r="U73" s="267"/>
      <c r="V73" s="267"/>
      <c r="W73" s="267"/>
      <c r="X73" s="267"/>
      <c r="Y73" s="267"/>
      <c r="Z73" s="267"/>
      <c r="AA73" s="267"/>
      <c r="AB73" s="210"/>
      <c r="AC73" s="244"/>
      <c r="AD73" s="245"/>
      <c r="AE73" s="245"/>
      <c r="AF73" s="245"/>
    </row>
    <row r="74" customFormat="false" ht="35.25" hidden="true" customHeight="true" outlineLevel="0" collapsed="false">
      <c r="A74" s="273"/>
      <c r="B74" s="267"/>
      <c r="C74" s="267" t="s">
        <v>276</v>
      </c>
      <c r="D74" s="267" t="s">
        <v>239</v>
      </c>
      <c r="E74" s="320" t="n">
        <v>842</v>
      </c>
      <c r="F74" s="253" t="n">
        <v>842</v>
      </c>
      <c r="G74" s="254" t="n">
        <v>842</v>
      </c>
      <c r="H74" s="254"/>
      <c r="I74" s="305"/>
      <c r="J74" s="305"/>
      <c r="K74" s="256"/>
      <c r="L74" s="321"/>
      <c r="M74" s="321" t="n">
        <v>294</v>
      </c>
      <c r="N74" s="237" t="n">
        <v>294</v>
      </c>
      <c r="O74" s="322"/>
      <c r="P74" s="256"/>
      <c r="Q74" s="267" t="s">
        <v>276</v>
      </c>
      <c r="R74" s="267"/>
      <c r="S74" s="267"/>
      <c r="T74" s="267"/>
      <c r="U74" s="267"/>
      <c r="V74" s="267" t="s">
        <v>241</v>
      </c>
      <c r="W74" s="267" t="s">
        <v>241</v>
      </c>
      <c r="X74" s="267" t="s">
        <v>241</v>
      </c>
      <c r="Y74" s="267" t="s">
        <v>241</v>
      </c>
      <c r="Z74" s="267" t="s">
        <v>241</v>
      </c>
      <c r="AA74" s="267" t="n">
        <v>597522</v>
      </c>
      <c r="AB74" s="210"/>
      <c r="AC74" s="244"/>
      <c r="AD74" s="245"/>
      <c r="AE74" s="245"/>
      <c r="AF74" s="245"/>
    </row>
    <row r="75" customFormat="false" ht="35.25" hidden="true" customHeight="true" outlineLevel="0" collapsed="false">
      <c r="A75" s="273"/>
      <c r="B75" s="267"/>
      <c r="C75" s="267"/>
      <c r="D75" s="260" t="s">
        <v>242</v>
      </c>
      <c r="E75" s="268" t="n">
        <v>57281176.9473684</v>
      </c>
      <c r="F75" s="269" t="n">
        <v>57014663.1578947</v>
      </c>
      <c r="G75" s="270" t="n">
        <v>57281176.9473684</v>
      </c>
      <c r="H75" s="270"/>
      <c r="I75" s="250"/>
      <c r="J75" s="250"/>
      <c r="K75" s="271"/>
      <c r="L75" s="249"/>
      <c r="M75" s="249" t="n">
        <v>13550125.1134073</v>
      </c>
      <c r="N75" s="237" t="n">
        <v>13550125.1134073</v>
      </c>
      <c r="O75" s="271"/>
      <c r="P75" s="271"/>
      <c r="Q75" s="267"/>
      <c r="R75" s="267"/>
      <c r="S75" s="267"/>
      <c r="T75" s="267"/>
      <c r="U75" s="267"/>
      <c r="V75" s="267"/>
      <c r="W75" s="267"/>
      <c r="X75" s="267"/>
      <c r="Y75" s="267"/>
      <c r="Z75" s="267"/>
      <c r="AA75" s="267"/>
      <c r="AB75" s="210"/>
      <c r="AC75" s="244"/>
      <c r="AD75" s="245"/>
      <c r="AE75" s="245"/>
      <c r="AF75" s="245"/>
    </row>
    <row r="76" customFormat="false" ht="35.25" hidden="true" customHeight="true" outlineLevel="0" collapsed="false">
      <c r="A76" s="273"/>
      <c r="B76" s="267"/>
      <c r="C76" s="267"/>
      <c r="D76" s="260" t="s">
        <v>243</v>
      </c>
      <c r="E76" s="302" t="n">
        <v>0</v>
      </c>
      <c r="F76" s="303" t="n">
        <v>0</v>
      </c>
      <c r="G76" s="304" t="n">
        <v>0</v>
      </c>
      <c r="H76" s="304"/>
      <c r="I76" s="319"/>
      <c r="J76" s="319"/>
      <c r="K76" s="306"/>
      <c r="L76" s="307"/>
      <c r="M76" s="304"/>
      <c r="N76" s="237" t="n">
        <v>0</v>
      </c>
      <c r="O76" s="306"/>
      <c r="P76" s="306"/>
      <c r="Q76" s="267"/>
      <c r="R76" s="267"/>
      <c r="S76" s="267"/>
      <c r="T76" s="267"/>
      <c r="U76" s="267"/>
      <c r="V76" s="267"/>
      <c r="W76" s="267"/>
      <c r="X76" s="267"/>
      <c r="Y76" s="267"/>
      <c r="Z76" s="267"/>
      <c r="AA76" s="267"/>
      <c r="AB76" s="210"/>
      <c r="AC76" s="244"/>
      <c r="AD76" s="245"/>
      <c r="AE76" s="245"/>
      <c r="AF76" s="245"/>
    </row>
    <row r="77" customFormat="false" ht="35.25" hidden="true" customHeight="true" outlineLevel="0" collapsed="false">
      <c r="A77" s="273"/>
      <c r="B77" s="267"/>
      <c r="C77" s="267"/>
      <c r="D77" s="260" t="s">
        <v>244</v>
      </c>
      <c r="E77" s="268" t="n">
        <v>6491929.84210526</v>
      </c>
      <c r="F77" s="269" t="n">
        <v>6491929.84210526</v>
      </c>
      <c r="G77" s="270" t="n">
        <v>6491929.84210526</v>
      </c>
      <c r="H77" s="270"/>
      <c r="I77" s="250"/>
      <c r="J77" s="250"/>
      <c r="K77" s="271"/>
      <c r="L77" s="249"/>
      <c r="M77" s="249" t="n">
        <v>5982929.78947368</v>
      </c>
      <c r="N77" s="237" t="n">
        <v>5982929.78947368</v>
      </c>
      <c r="O77" s="271"/>
      <c r="P77" s="271"/>
      <c r="Q77" s="267"/>
      <c r="R77" s="267"/>
      <c r="S77" s="267"/>
      <c r="T77" s="267"/>
      <c r="U77" s="267"/>
      <c r="V77" s="267"/>
      <c r="W77" s="267"/>
      <c r="X77" s="267"/>
      <c r="Y77" s="267"/>
      <c r="Z77" s="267"/>
      <c r="AA77" s="267"/>
      <c r="AB77" s="210"/>
      <c r="AC77" s="244"/>
      <c r="AD77" s="245"/>
      <c r="AE77" s="245"/>
      <c r="AF77" s="245"/>
    </row>
    <row r="78" customFormat="false" ht="35.25" hidden="true" customHeight="true" outlineLevel="0" collapsed="false">
      <c r="A78" s="273"/>
      <c r="B78" s="267"/>
      <c r="C78" s="267" t="s">
        <v>277</v>
      </c>
      <c r="D78" s="267" t="s">
        <v>239</v>
      </c>
      <c r="E78" s="320" t="n">
        <v>1842.10526315789</v>
      </c>
      <c r="F78" s="253" t="n">
        <v>1842.10526315789</v>
      </c>
      <c r="G78" s="254" t="n">
        <v>1842.10526315789</v>
      </c>
      <c r="H78" s="254"/>
      <c r="I78" s="305"/>
      <c r="J78" s="305"/>
      <c r="K78" s="256"/>
      <c r="L78" s="321"/>
      <c r="M78" s="321" t="n">
        <v>1996</v>
      </c>
      <c r="N78" s="237" t="n">
        <v>1996</v>
      </c>
      <c r="O78" s="322"/>
      <c r="P78" s="256"/>
      <c r="Q78" s="267" t="s">
        <v>277</v>
      </c>
      <c r="R78" s="267"/>
      <c r="S78" s="267"/>
      <c r="T78" s="267"/>
      <c r="U78" s="267"/>
      <c r="V78" s="267" t="s">
        <v>241</v>
      </c>
      <c r="W78" s="267" t="s">
        <v>241</v>
      </c>
      <c r="X78" s="267" t="s">
        <v>241</v>
      </c>
      <c r="Y78" s="267" t="s">
        <v>241</v>
      </c>
      <c r="Z78" s="267" t="s">
        <v>241</v>
      </c>
      <c r="AA78" s="267" t="n">
        <v>1030623</v>
      </c>
      <c r="AB78" s="210"/>
      <c r="AC78" s="244"/>
      <c r="AD78" s="245"/>
      <c r="AE78" s="245"/>
      <c r="AF78" s="245"/>
    </row>
    <row r="79" customFormat="false" ht="35.25" hidden="true" customHeight="true" outlineLevel="0" collapsed="false">
      <c r="A79" s="273"/>
      <c r="B79" s="267"/>
      <c r="C79" s="267"/>
      <c r="D79" s="260" t="s">
        <v>242</v>
      </c>
      <c r="E79" s="268" t="n">
        <v>57281176.9473684</v>
      </c>
      <c r="F79" s="269" t="n">
        <v>57014663.1578947</v>
      </c>
      <c r="G79" s="270" t="n">
        <v>57281176.9473684</v>
      </c>
      <c r="H79" s="270"/>
      <c r="I79" s="250"/>
      <c r="J79" s="250"/>
      <c r="K79" s="271"/>
      <c r="L79" s="249"/>
      <c r="M79" s="249" t="n">
        <v>91993366.4161938</v>
      </c>
      <c r="N79" s="237" t="n">
        <v>91993366.4161938</v>
      </c>
      <c r="O79" s="271"/>
      <c r="P79" s="271"/>
      <c r="Q79" s="267"/>
      <c r="R79" s="267"/>
      <c r="S79" s="267"/>
      <c r="T79" s="267"/>
      <c r="U79" s="267"/>
      <c r="V79" s="267"/>
      <c r="W79" s="267"/>
      <c r="X79" s="267"/>
      <c r="Y79" s="267"/>
      <c r="Z79" s="267"/>
      <c r="AA79" s="267"/>
      <c r="AB79" s="210"/>
      <c r="AC79" s="244"/>
      <c r="AD79" s="245"/>
      <c r="AE79" s="245"/>
      <c r="AF79" s="245"/>
    </row>
    <row r="80" customFormat="false" ht="35.25" hidden="true" customHeight="true" outlineLevel="0" collapsed="false">
      <c r="A80" s="273"/>
      <c r="B80" s="267"/>
      <c r="C80" s="267"/>
      <c r="D80" s="260" t="s">
        <v>243</v>
      </c>
      <c r="E80" s="302" t="n">
        <v>0</v>
      </c>
      <c r="F80" s="303" t="n">
        <v>0</v>
      </c>
      <c r="G80" s="304" t="n">
        <v>0</v>
      </c>
      <c r="H80" s="304"/>
      <c r="I80" s="319"/>
      <c r="J80" s="319"/>
      <c r="K80" s="306"/>
      <c r="L80" s="307"/>
      <c r="M80" s="304"/>
      <c r="N80" s="237" t="n">
        <v>0</v>
      </c>
      <c r="O80" s="306"/>
      <c r="P80" s="306"/>
      <c r="Q80" s="267"/>
      <c r="R80" s="267"/>
      <c r="S80" s="267"/>
      <c r="T80" s="267"/>
      <c r="U80" s="267"/>
      <c r="V80" s="267"/>
      <c r="W80" s="267"/>
      <c r="X80" s="267"/>
      <c r="Y80" s="267"/>
      <c r="Z80" s="267"/>
      <c r="AA80" s="267"/>
      <c r="AB80" s="210"/>
      <c r="AC80" s="244"/>
      <c r="AD80" s="245"/>
      <c r="AE80" s="245"/>
      <c r="AF80" s="245"/>
    </row>
    <row r="81" customFormat="false" ht="35.25" hidden="true" customHeight="true" outlineLevel="0" collapsed="false">
      <c r="A81" s="273"/>
      <c r="B81" s="267"/>
      <c r="C81" s="267"/>
      <c r="D81" s="260" t="s">
        <v>244</v>
      </c>
      <c r="E81" s="268" t="n">
        <v>6491929.84210526</v>
      </c>
      <c r="F81" s="269" t="n">
        <v>6491929.84210526</v>
      </c>
      <c r="G81" s="270" t="n">
        <v>6491929.84210526</v>
      </c>
      <c r="H81" s="270"/>
      <c r="I81" s="250"/>
      <c r="J81" s="250"/>
      <c r="K81" s="271"/>
      <c r="L81" s="249"/>
      <c r="M81" s="249" t="n">
        <v>5982929.78947368</v>
      </c>
      <c r="N81" s="237" t="n">
        <v>5982929.78947368</v>
      </c>
      <c r="O81" s="271"/>
      <c r="P81" s="271"/>
      <c r="Q81" s="267"/>
      <c r="R81" s="267"/>
      <c r="S81" s="267"/>
      <c r="T81" s="267"/>
      <c r="U81" s="267"/>
      <c r="V81" s="267"/>
      <c r="W81" s="267"/>
      <c r="X81" s="267"/>
      <c r="Y81" s="267"/>
      <c r="Z81" s="267"/>
      <c r="AA81" s="267"/>
      <c r="AB81" s="210"/>
      <c r="AC81" s="244"/>
      <c r="AD81" s="245"/>
      <c r="AE81" s="245"/>
      <c r="AF81" s="245"/>
    </row>
    <row r="82" customFormat="false" ht="35.25" hidden="true" customHeight="true" outlineLevel="0" collapsed="false">
      <c r="A82" s="273"/>
      <c r="B82" s="267"/>
      <c r="C82" s="267" t="s">
        <v>278</v>
      </c>
      <c r="D82" s="267" t="s">
        <v>239</v>
      </c>
      <c r="E82" s="320" t="n">
        <v>1842.10526315789</v>
      </c>
      <c r="F82" s="253" t="n">
        <v>1842.10526315789</v>
      </c>
      <c r="G82" s="254" t="n">
        <v>1842.10526315789</v>
      </c>
      <c r="H82" s="254"/>
      <c r="I82" s="305"/>
      <c r="J82" s="305"/>
      <c r="K82" s="256"/>
      <c r="L82" s="321"/>
      <c r="M82" s="321" t="n">
        <v>1644</v>
      </c>
      <c r="N82" s="237" t="n">
        <v>1644</v>
      </c>
      <c r="O82" s="322"/>
      <c r="P82" s="256"/>
      <c r="Q82" s="267" t="s">
        <v>278</v>
      </c>
      <c r="R82" s="267"/>
      <c r="S82" s="267"/>
      <c r="T82" s="267"/>
      <c r="U82" s="267"/>
      <c r="V82" s="267" t="s">
        <v>241</v>
      </c>
      <c r="W82" s="267" t="s">
        <v>241</v>
      </c>
      <c r="X82" s="267" t="s">
        <v>241</v>
      </c>
      <c r="Y82" s="267" t="s">
        <v>241</v>
      </c>
      <c r="Z82" s="267" t="s">
        <v>241</v>
      </c>
      <c r="AA82" s="267" t="n">
        <v>353859</v>
      </c>
      <c r="AB82" s="210"/>
      <c r="AC82" s="244"/>
      <c r="AD82" s="245"/>
      <c r="AE82" s="245"/>
      <c r="AF82" s="245"/>
    </row>
    <row r="83" customFormat="false" ht="35.25" hidden="true" customHeight="true" outlineLevel="0" collapsed="false">
      <c r="A83" s="273"/>
      <c r="B83" s="267"/>
      <c r="C83" s="267"/>
      <c r="D83" s="260" t="s">
        <v>242</v>
      </c>
      <c r="E83" s="268" t="n">
        <v>57281176.9473684</v>
      </c>
      <c r="F83" s="269" t="n">
        <v>57014663.1578947</v>
      </c>
      <c r="G83" s="270" t="n">
        <v>57281176.9473684</v>
      </c>
      <c r="H83" s="270"/>
      <c r="I83" s="250"/>
      <c r="J83" s="250"/>
      <c r="K83" s="271"/>
      <c r="L83" s="249"/>
      <c r="M83" s="249" t="n">
        <v>75770087.368849</v>
      </c>
      <c r="N83" s="237" t="n">
        <v>75770087.368849</v>
      </c>
      <c r="O83" s="271"/>
      <c r="P83" s="271"/>
      <c r="Q83" s="267"/>
      <c r="R83" s="267"/>
      <c r="S83" s="267"/>
      <c r="T83" s="267"/>
      <c r="U83" s="267"/>
      <c r="V83" s="267"/>
      <c r="W83" s="267"/>
      <c r="X83" s="267"/>
      <c r="Y83" s="267"/>
      <c r="Z83" s="267"/>
      <c r="AA83" s="267"/>
      <c r="AB83" s="210"/>
      <c r="AC83" s="244"/>
      <c r="AD83" s="245"/>
      <c r="AE83" s="245"/>
      <c r="AF83" s="245"/>
    </row>
    <row r="84" customFormat="false" ht="35.25" hidden="true" customHeight="true" outlineLevel="0" collapsed="false">
      <c r="A84" s="273"/>
      <c r="B84" s="267"/>
      <c r="C84" s="267"/>
      <c r="D84" s="260" t="s">
        <v>243</v>
      </c>
      <c r="E84" s="302" t="n">
        <v>0</v>
      </c>
      <c r="F84" s="303" t="n">
        <v>0</v>
      </c>
      <c r="G84" s="304" t="n">
        <v>0</v>
      </c>
      <c r="H84" s="304"/>
      <c r="I84" s="319"/>
      <c r="J84" s="319"/>
      <c r="K84" s="306"/>
      <c r="L84" s="307"/>
      <c r="M84" s="304"/>
      <c r="N84" s="237" t="n">
        <v>0</v>
      </c>
      <c r="O84" s="306"/>
      <c r="P84" s="306"/>
      <c r="Q84" s="267"/>
      <c r="R84" s="267"/>
      <c r="S84" s="267"/>
      <c r="T84" s="267"/>
      <c r="U84" s="267"/>
      <c r="V84" s="267"/>
      <c r="W84" s="267"/>
      <c r="X84" s="267"/>
      <c r="Y84" s="267"/>
      <c r="Z84" s="267"/>
      <c r="AA84" s="267"/>
      <c r="AB84" s="210"/>
      <c r="AC84" s="244"/>
      <c r="AD84" s="245"/>
      <c r="AE84" s="245"/>
      <c r="AF84" s="245"/>
    </row>
    <row r="85" customFormat="false" ht="35.25" hidden="true" customHeight="true" outlineLevel="0" collapsed="false">
      <c r="A85" s="273"/>
      <c r="B85" s="267"/>
      <c r="C85" s="267"/>
      <c r="D85" s="260" t="s">
        <v>244</v>
      </c>
      <c r="E85" s="268" t="n">
        <v>6491929.84210526</v>
      </c>
      <c r="F85" s="269" t="n">
        <v>6491929.84210526</v>
      </c>
      <c r="G85" s="270" t="n">
        <v>6491929.84210526</v>
      </c>
      <c r="H85" s="270"/>
      <c r="I85" s="250"/>
      <c r="J85" s="250"/>
      <c r="K85" s="271"/>
      <c r="L85" s="249"/>
      <c r="M85" s="249" t="n">
        <v>5982929.78947368</v>
      </c>
      <c r="N85" s="237" t="n">
        <v>5982929.78947368</v>
      </c>
      <c r="O85" s="271"/>
      <c r="P85" s="271"/>
      <c r="Q85" s="267"/>
      <c r="R85" s="267"/>
      <c r="S85" s="267"/>
      <c r="T85" s="267"/>
      <c r="U85" s="267"/>
      <c r="V85" s="267"/>
      <c r="W85" s="267"/>
      <c r="X85" s="267"/>
      <c r="Y85" s="267"/>
      <c r="Z85" s="267"/>
      <c r="AA85" s="267"/>
      <c r="AB85" s="210"/>
      <c r="AC85" s="244"/>
      <c r="AD85" s="245"/>
      <c r="AE85" s="245"/>
      <c r="AF85" s="245"/>
    </row>
    <row r="86" customFormat="false" ht="35.25" hidden="true" customHeight="true" outlineLevel="0" collapsed="false">
      <c r="A86" s="273"/>
      <c r="B86" s="267"/>
      <c r="C86" s="267" t="s">
        <v>279</v>
      </c>
      <c r="D86" s="267" t="s">
        <v>239</v>
      </c>
      <c r="E86" s="320" t="n">
        <v>1842.10526315789</v>
      </c>
      <c r="F86" s="253" t="n">
        <v>1842.10526315789</v>
      </c>
      <c r="G86" s="254" t="n">
        <v>1842.10526315789</v>
      </c>
      <c r="H86" s="254"/>
      <c r="I86" s="305"/>
      <c r="J86" s="305"/>
      <c r="K86" s="256"/>
      <c r="L86" s="321"/>
      <c r="M86" s="321" t="n">
        <v>889</v>
      </c>
      <c r="N86" s="237" t="n">
        <v>889</v>
      </c>
      <c r="O86" s="322"/>
      <c r="P86" s="256"/>
      <c r="Q86" s="267" t="s">
        <v>279</v>
      </c>
      <c r="R86" s="267"/>
      <c r="S86" s="267"/>
      <c r="T86" s="267"/>
      <c r="U86" s="267"/>
      <c r="V86" s="267" t="s">
        <v>241</v>
      </c>
      <c r="W86" s="267" t="s">
        <v>241</v>
      </c>
      <c r="X86" s="267" t="s">
        <v>241</v>
      </c>
      <c r="Y86" s="267" t="s">
        <v>241</v>
      </c>
      <c r="Z86" s="267" t="s">
        <v>241</v>
      </c>
      <c r="AA86" s="267" t="n">
        <v>851299</v>
      </c>
      <c r="AB86" s="210"/>
      <c r="AC86" s="244"/>
      <c r="AD86" s="245"/>
      <c r="AE86" s="245"/>
      <c r="AF86" s="245"/>
    </row>
    <row r="87" customFormat="false" ht="35.25" hidden="true" customHeight="true" outlineLevel="0" collapsed="false">
      <c r="A87" s="273"/>
      <c r="B87" s="267"/>
      <c r="C87" s="267"/>
      <c r="D87" s="260" t="s">
        <v>242</v>
      </c>
      <c r="E87" s="268" t="n">
        <v>57281176.9473684</v>
      </c>
      <c r="F87" s="269" t="n">
        <v>57014663.1578947</v>
      </c>
      <c r="G87" s="270" t="n">
        <v>57281176.9473684</v>
      </c>
      <c r="H87" s="270"/>
      <c r="I87" s="250"/>
      <c r="J87" s="250"/>
      <c r="K87" s="271"/>
      <c r="L87" s="249"/>
      <c r="M87" s="249" t="n">
        <v>40972997.3667316</v>
      </c>
      <c r="N87" s="237" t="n">
        <v>40972997.3667316</v>
      </c>
      <c r="O87" s="271"/>
      <c r="P87" s="271"/>
      <c r="Q87" s="267"/>
      <c r="R87" s="267"/>
      <c r="S87" s="267"/>
      <c r="T87" s="267"/>
      <c r="U87" s="267"/>
      <c r="V87" s="267"/>
      <c r="W87" s="267"/>
      <c r="X87" s="267"/>
      <c r="Y87" s="267"/>
      <c r="Z87" s="267"/>
      <c r="AA87" s="267"/>
      <c r="AB87" s="210"/>
      <c r="AC87" s="244"/>
      <c r="AD87" s="245"/>
      <c r="AE87" s="245"/>
      <c r="AF87" s="245"/>
    </row>
    <row r="88" customFormat="false" ht="35.25" hidden="true" customHeight="true" outlineLevel="0" collapsed="false">
      <c r="A88" s="273"/>
      <c r="B88" s="267"/>
      <c r="C88" s="267"/>
      <c r="D88" s="260" t="s">
        <v>243</v>
      </c>
      <c r="E88" s="302" t="n">
        <v>0</v>
      </c>
      <c r="F88" s="303" t="n">
        <v>0</v>
      </c>
      <c r="G88" s="304" t="n">
        <v>0</v>
      </c>
      <c r="H88" s="304"/>
      <c r="I88" s="319"/>
      <c r="J88" s="319"/>
      <c r="K88" s="306"/>
      <c r="L88" s="307"/>
      <c r="M88" s="304"/>
      <c r="N88" s="237" t="n">
        <v>0</v>
      </c>
      <c r="O88" s="306"/>
      <c r="P88" s="306"/>
      <c r="Q88" s="267"/>
      <c r="R88" s="267"/>
      <c r="S88" s="267"/>
      <c r="T88" s="267"/>
      <c r="U88" s="267"/>
      <c r="V88" s="267"/>
      <c r="W88" s="267"/>
      <c r="X88" s="267"/>
      <c r="Y88" s="267"/>
      <c r="Z88" s="267"/>
      <c r="AA88" s="267"/>
      <c r="AB88" s="210"/>
      <c r="AC88" s="244"/>
      <c r="AD88" s="245"/>
      <c r="AE88" s="245"/>
      <c r="AF88" s="245"/>
    </row>
    <row r="89" customFormat="false" ht="35.25" hidden="true" customHeight="true" outlineLevel="0" collapsed="false">
      <c r="A89" s="273"/>
      <c r="B89" s="267"/>
      <c r="C89" s="267"/>
      <c r="D89" s="260" t="s">
        <v>244</v>
      </c>
      <c r="E89" s="268" t="n">
        <v>6491929.84210526</v>
      </c>
      <c r="F89" s="269" t="n">
        <v>6491929.84210526</v>
      </c>
      <c r="G89" s="270" t="n">
        <v>6491929.84210526</v>
      </c>
      <c r="H89" s="270"/>
      <c r="I89" s="250"/>
      <c r="J89" s="250"/>
      <c r="K89" s="271"/>
      <c r="L89" s="249"/>
      <c r="M89" s="249" t="n">
        <v>5982929.78947368</v>
      </c>
      <c r="N89" s="237" t="n">
        <v>5982929.78947368</v>
      </c>
      <c r="O89" s="271"/>
      <c r="P89" s="271"/>
      <c r="Q89" s="267"/>
      <c r="R89" s="267"/>
      <c r="S89" s="267"/>
      <c r="T89" s="267"/>
      <c r="U89" s="267"/>
      <c r="V89" s="267"/>
      <c r="W89" s="267"/>
      <c r="X89" s="267"/>
      <c r="Y89" s="267"/>
      <c r="Z89" s="267"/>
      <c r="AA89" s="267"/>
      <c r="AB89" s="210"/>
      <c r="AC89" s="244"/>
      <c r="AD89" s="245"/>
      <c r="AE89" s="245"/>
      <c r="AF89" s="245"/>
    </row>
    <row r="90" customFormat="false" ht="35.25" hidden="true" customHeight="true" outlineLevel="0" collapsed="false">
      <c r="A90" s="273"/>
      <c r="B90" s="267"/>
      <c r="C90" s="267" t="s">
        <v>280</v>
      </c>
      <c r="D90" s="267" t="s">
        <v>239</v>
      </c>
      <c r="E90" s="320" t="n">
        <v>2842</v>
      </c>
      <c r="F90" s="253" t="n">
        <v>2842</v>
      </c>
      <c r="G90" s="254" t="n">
        <v>2842</v>
      </c>
      <c r="H90" s="254"/>
      <c r="I90" s="305"/>
      <c r="J90" s="305"/>
      <c r="K90" s="256"/>
      <c r="L90" s="321"/>
      <c r="M90" s="321" t="n">
        <v>5415</v>
      </c>
      <c r="N90" s="237" t="n">
        <v>5415</v>
      </c>
      <c r="O90" s="322"/>
      <c r="P90" s="256"/>
      <c r="Q90" s="267" t="s">
        <v>280</v>
      </c>
      <c r="R90" s="267"/>
      <c r="S90" s="267"/>
      <c r="T90" s="267"/>
      <c r="U90" s="267"/>
      <c r="V90" s="267" t="s">
        <v>241</v>
      </c>
      <c r="W90" s="267" t="s">
        <v>241</v>
      </c>
      <c r="X90" s="267" t="s">
        <v>241</v>
      </c>
      <c r="Y90" s="267" t="s">
        <v>241</v>
      </c>
      <c r="Z90" s="267" t="s">
        <v>241</v>
      </c>
      <c r="AA90" s="267" t="n">
        <v>1094488</v>
      </c>
      <c r="AB90" s="210"/>
      <c r="AC90" s="244"/>
      <c r="AD90" s="245"/>
      <c r="AE90" s="245"/>
      <c r="AF90" s="245"/>
    </row>
    <row r="91" customFormat="false" ht="35.25" hidden="true" customHeight="true" outlineLevel="0" collapsed="false">
      <c r="A91" s="273"/>
      <c r="B91" s="267"/>
      <c r="C91" s="267"/>
      <c r="D91" s="260" t="s">
        <v>242</v>
      </c>
      <c r="E91" s="268" t="n">
        <v>57281176.9473684</v>
      </c>
      <c r="F91" s="269" t="n">
        <v>57014663.1578947</v>
      </c>
      <c r="G91" s="270" t="n">
        <v>57281176.9473684</v>
      </c>
      <c r="H91" s="270"/>
      <c r="I91" s="250"/>
      <c r="J91" s="250"/>
      <c r="K91" s="271"/>
      <c r="L91" s="249"/>
      <c r="M91" s="249" t="n">
        <v>249571181.935716</v>
      </c>
      <c r="N91" s="237" t="n">
        <v>249571181.935716</v>
      </c>
      <c r="O91" s="271"/>
      <c r="P91" s="271"/>
      <c r="Q91" s="267"/>
      <c r="R91" s="267"/>
      <c r="S91" s="267"/>
      <c r="T91" s="267"/>
      <c r="U91" s="267"/>
      <c r="V91" s="267"/>
      <c r="W91" s="267"/>
      <c r="X91" s="267"/>
      <c r="Y91" s="267"/>
      <c r="Z91" s="267"/>
      <c r="AA91" s="267"/>
      <c r="AB91" s="210"/>
      <c r="AC91" s="244"/>
      <c r="AD91" s="245"/>
      <c r="AE91" s="245"/>
      <c r="AF91" s="245"/>
    </row>
    <row r="92" customFormat="false" ht="35.25" hidden="true" customHeight="true" outlineLevel="0" collapsed="false">
      <c r="A92" s="273"/>
      <c r="B92" s="267"/>
      <c r="C92" s="267"/>
      <c r="D92" s="260" t="s">
        <v>243</v>
      </c>
      <c r="E92" s="302" t="n">
        <v>0</v>
      </c>
      <c r="F92" s="303" t="n">
        <v>0</v>
      </c>
      <c r="G92" s="304" t="n">
        <v>0</v>
      </c>
      <c r="H92" s="304"/>
      <c r="I92" s="319"/>
      <c r="J92" s="319"/>
      <c r="K92" s="306"/>
      <c r="L92" s="307"/>
      <c r="M92" s="304"/>
      <c r="N92" s="237" t="n">
        <v>0</v>
      </c>
      <c r="O92" s="306"/>
      <c r="P92" s="306"/>
      <c r="Q92" s="267"/>
      <c r="R92" s="267"/>
      <c r="S92" s="267"/>
      <c r="T92" s="267"/>
      <c r="U92" s="267"/>
      <c r="V92" s="267"/>
      <c r="W92" s="267"/>
      <c r="X92" s="267"/>
      <c r="Y92" s="267"/>
      <c r="Z92" s="267"/>
      <c r="AA92" s="267"/>
      <c r="AB92" s="210"/>
      <c r="AC92" s="244"/>
      <c r="AD92" s="245"/>
      <c r="AE92" s="245"/>
      <c r="AF92" s="245"/>
    </row>
    <row r="93" customFormat="false" ht="35.25" hidden="true" customHeight="true" outlineLevel="0" collapsed="false">
      <c r="A93" s="273"/>
      <c r="B93" s="267"/>
      <c r="C93" s="267"/>
      <c r="D93" s="260" t="s">
        <v>244</v>
      </c>
      <c r="E93" s="268" t="n">
        <v>6491929.84210526</v>
      </c>
      <c r="F93" s="269" t="n">
        <v>6491929.84210526</v>
      </c>
      <c r="G93" s="270" t="n">
        <v>6491929.84210526</v>
      </c>
      <c r="H93" s="270"/>
      <c r="I93" s="250"/>
      <c r="J93" s="250"/>
      <c r="K93" s="271"/>
      <c r="L93" s="249"/>
      <c r="M93" s="249" t="n">
        <v>5982929.78947368</v>
      </c>
      <c r="N93" s="237" t="n">
        <v>5982929.78947368</v>
      </c>
      <c r="O93" s="271"/>
      <c r="P93" s="271"/>
      <c r="Q93" s="267"/>
      <c r="R93" s="267"/>
      <c r="S93" s="267"/>
      <c r="T93" s="267"/>
      <c r="U93" s="267"/>
      <c r="V93" s="267"/>
      <c r="W93" s="267"/>
      <c r="X93" s="267"/>
      <c r="Y93" s="267"/>
      <c r="Z93" s="267"/>
      <c r="AA93" s="267"/>
      <c r="AB93" s="210"/>
      <c r="AC93" s="244"/>
      <c r="AD93" s="245"/>
      <c r="AE93" s="245"/>
      <c r="AF93" s="245"/>
    </row>
    <row r="94" customFormat="false" ht="35.25" hidden="true" customHeight="true" outlineLevel="0" collapsed="false">
      <c r="A94" s="273"/>
      <c r="B94" s="267"/>
      <c r="C94" s="267" t="s">
        <v>281</v>
      </c>
      <c r="D94" s="267" t="s">
        <v>239</v>
      </c>
      <c r="E94" s="320" t="n">
        <v>1842.10526315789</v>
      </c>
      <c r="F94" s="253" t="n">
        <v>1842.10526315789</v>
      </c>
      <c r="G94" s="254" t="n">
        <v>1842.10526315789</v>
      </c>
      <c r="H94" s="254"/>
      <c r="I94" s="305"/>
      <c r="J94" s="305"/>
      <c r="K94" s="256"/>
      <c r="L94" s="321"/>
      <c r="M94" s="321" t="n">
        <v>1483</v>
      </c>
      <c r="N94" s="237" t="n">
        <v>1483</v>
      </c>
      <c r="O94" s="322"/>
      <c r="P94" s="256"/>
      <c r="Q94" s="267" t="s">
        <v>281</v>
      </c>
      <c r="R94" s="267"/>
      <c r="S94" s="267"/>
      <c r="T94" s="267"/>
      <c r="U94" s="267"/>
      <c r="V94" s="267" t="s">
        <v>241</v>
      </c>
      <c r="W94" s="267" t="s">
        <v>241</v>
      </c>
      <c r="X94" s="267" t="s">
        <v>241</v>
      </c>
      <c r="Y94" s="267" t="s">
        <v>241</v>
      </c>
      <c r="Z94" s="267" t="s">
        <v>241</v>
      </c>
      <c r="AA94" s="267" t="n">
        <v>234948</v>
      </c>
      <c r="AB94" s="210"/>
      <c r="AC94" s="244"/>
      <c r="AD94" s="245"/>
      <c r="AE94" s="245"/>
      <c r="AF94" s="245"/>
    </row>
    <row r="95" customFormat="false" ht="35.25" hidden="true" customHeight="true" outlineLevel="0" collapsed="false">
      <c r="A95" s="273"/>
      <c r="B95" s="267"/>
      <c r="C95" s="267"/>
      <c r="D95" s="260" t="s">
        <v>242</v>
      </c>
      <c r="E95" s="268" t="n">
        <v>57281176.9473684</v>
      </c>
      <c r="F95" s="269" t="n">
        <v>57014663.1578947</v>
      </c>
      <c r="G95" s="270" t="n">
        <v>57281176.9473684</v>
      </c>
      <c r="H95" s="270"/>
      <c r="I95" s="250"/>
      <c r="J95" s="250"/>
      <c r="K95" s="271"/>
      <c r="L95" s="249"/>
      <c r="M95" s="249" t="n">
        <v>68349780.7591259</v>
      </c>
      <c r="N95" s="237" t="n">
        <v>68349780.7591259</v>
      </c>
      <c r="O95" s="271"/>
      <c r="P95" s="271"/>
      <c r="Q95" s="267"/>
      <c r="R95" s="267"/>
      <c r="S95" s="267"/>
      <c r="T95" s="267"/>
      <c r="U95" s="267"/>
      <c r="V95" s="267"/>
      <c r="W95" s="267"/>
      <c r="X95" s="267"/>
      <c r="Y95" s="267"/>
      <c r="Z95" s="267"/>
      <c r="AA95" s="267"/>
      <c r="AB95" s="210"/>
      <c r="AC95" s="244"/>
      <c r="AD95" s="245"/>
      <c r="AE95" s="245"/>
      <c r="AF95" s="245"/>
    </row>
    <row r="96" customFormat="false" ht="35.25" hidden="true" customHeight="true" outlineLevel="0" collapsed="false">
      <c r="A96" s="273"/>
      <c r="B96" s="267"/>
      <c r="C96" s="267"/>
      <c r="D96" s="260" t="s">
        <v>243</v>
      </c>
      <c r="E96" s="302" t="n">
        <v>0</v>
      </c>
      <c r="F96" s="303" t="n">
        <v>0</v>
      </c>
      <c r="G96" s="304" t="n">
        <v>0</v>
      </c>
      <c r="H96" s="304"/>
      <c r="I96" s="319"/>
      <c r="J96" s="319"/>
      <c r="K96" s="306"/>
      <c r="L96" s="307"/>
      <c r="M96" s="304"/>
      <c r="N96" s="237" t="n">
        <v>0</v>
      </c>
      <c r="O96" s="306"/>
      <c r="P96" s="306"/>
      <c r="Q96" s="267"/>
      <c r="R96" s="267"/>
      <c r="S96" s="267"/>
      <c r="T96" s="267"/>
      <c r="U96" s="267"/>
      <c r="V96" s="267"/>
      <c r="W96" s="267"/>
      <c r="X96" s="267"/>
      <c r="Y96" s="267"/>
      <c r="Z96" s="267"/>
      <c r="AA96" s="267"/>
      <c r="AB96" s="210"/>
      <c r="AC96" s="244"/>
      <c r="AD96" s="245"/>
      <c r="AE96" s="245"/>
      <c r="AF96" s="245"/>
    </row>
    <row r="97" customFormat="false" ht="35.25" hidden="true" customHeight="true" outlineLevel="0" collapsed="false">
      <c r="A97" s="273"/>
      <c r="B97" s="267"/>
      <c r="C97" s="267"/>
      <c r="D97" s="260" t="s">
        <v>244</v>
      </c>
      <c r="E97" s="268" t="n">
        <v>6491929.84210526</v>
      </c>
      <c r="F97" s="269" t="n">
        <v>6491929.84210526</v>
      </c>
      <c r="G97" s="270" t="n">
        <v>6491929.84210526</v>
      </c>
      <c r="H97" s="270"/>
      <c r="I97" s="250"/>
      <c r="J97" s="250"/>
      <c r="K97" s="271"/>
      <c r="L97" s="249"/>
      <c r="M97" s="249" t="n">
        <v>5982929.78947368</v>
      </c>
      <c r="N97" s="237" t="n">
        <v>5982929.78947368</v>
      </c>
      <c r="O97" s="271"/>
      <c r="P97" s="271"/>
      <c r="Q97" s="267"/>
      <c r="R97" s="267"/>
      <c r="S97" s="267"/>
      <c r="T97" s="267"/>
      <c r="U97" s="267"/>
      <c r="V97" s="267"/>
      <c r="W97" s="267"/>
      <c r="X97" s="267"/>
      <c r="Y97" s="267"/>
      <c r="Z97" s="267"/>
      <c r="AA97" s="267"/>
      <c r="AB97" s="210"/>
      <c r="AC97" s="244"/>
      <c r="AD97" s="245"/>
      <c r="AE97" s="245"/>
      <c r="AF97" s="245"/>
    </row>
    <row r="98" customFormat="false" ht="35.25" hidden="true" customHeight="true" outlineLevel="0" collapsed="false">
      <c r="A98" s="273"/>
      <c r="B98" s="267"/>
      <c r="C98" s="267" t="s">
        <v>282</v>
      </c>
      <c r="D98" s="267" t="s">
        <v>239</v>
      </c>
      <c r="E98" s="320" t="n">
        <v>1842.10526315789</v>
      </c>
      <c r="F98" s="253" t="n">
        <v>1842.10526315789</v>
      </c>
      <c r="G98" s="254" t="n">
        <v>1842.10526315789</v>
      </c>
      <c r="H98" s="254"/>
      <c r="I98" s="305"/>
      <c r="J98" s="305"/>
      <c r="K98" s="256"/>
      <c r="L98" s="321"/>
      <c r="M98" s="321" t="n">
        <v>1068</v>
      </c>
      <c r="N98" s="237" t="n">
        <v>1068</v>
      </c>
      <c r="O98" s="322"/>
      <c r="P98" s="256"/>
      <c r="Q98" s="267" t="s">
        <v>282</v>
      </c>
      <c r="R98" s="267"/>
      <c r="S98" s="267"/>
      <c r="T98" s="267"/>
      <c r="U98" s="267"/>
      <c r="V98" s="267" t="s">
        <v>241</v>
      </c>
      <c r="W98" s="267" t="s">
        <v>241</v>
      </c>
      <c r="X98" s="267" t="s">
        <v>241</v>
      </c>
      <c r="Y98" s="267" t="s">
        <v>241</v>
      </c>
      <c r="Z98" s="267" t="s">
        <v>241</v>
      </c>
      <c r="AA98" s="267" t="n">
        <v>147933</v>
      </c>
      <c r="AB98" s="210"/>
      <c r="AC98" s="244"/>
      <c r="AD98" s="245"/>
      <c r="AE98" s="245"/>
      <c r="AF98" s="245"/>
    </row>
    <row r="99" customFormat="false" ht="35.25" hidden="true" customHeight="true" outlineLevel="0" collapsed="false">
      <c r="A99" s="273"/>
      <c r="B99" s="267"/>
      <c r="C99" s="267"/>
      <c r="D99" s="260" t="s">
        <v>242</v>
      </c>
      <c r="E99" s="268" t="n">
        <v>57281176.9473684</v>
      </c>
      <c r="F99" s="269" t="n">
        <v>57014663.1578947</v>
      </c>
      <c r="G99" s="270" t="n">
        <v>57281176.9473684</v>
      </c>
      <c r="H99" s="270"/>
      <c r="I99" s="250"/>
      <c r="J99" s="250"/>
      <c r="K99" s="271"/>
      <c r="L99" s="249"/>
      <c r="M99" s="249" t="n">
        <v>49222903.4731939</v>
      </c>
      <c r="N99" s="237" t="n">
        <v>49222903.4731939</v>
      </c>
      <c r="O99" s="271"/>
      <c r="P99" s="271"/>
      <c r="Q99" s="267"/>
      <c r="R99" s="267"/>
      <c r="S99" s="267"/>
      <c r="T99" s="267"/>
      <c r="U99" s="267"/>
      <c r="V99" s="267"/>
      <c r="W99" s="267"/>
      <c r="X99" s="267"/>
      <c r="Y99" s="267"/>
      <c r="Z99" s="267"/>
      <c r="AA99" s="267"/>
      <c r="AB99" s="210"/>
      <c r="AC99" s="244"/>
      <c r="AD99" s="245"/>
      <c r="AE99" s="245"/>
      <c r="AF99" s="245"/>
    </row>
    <row r="100" customFormat="false" ht="35.25" hidden="true" customHeight="true" outlineLevel="0" collapsed="false">
      <c r="A100" s="273"/>
      <c r="B100" s="267"/>
      <c r="C100" s="267"/>
      <c r="D100" s="260" t="s">
        <v>243</v>
      </c>
      <c r="E100" s="302" t="n">
        <v>0</v>
      </c>
      <c r="F100" s="303" t="n">
        <v>0</v>
      </c>
      <c r="G100" s="304" t="n">
        <v>0</v>
      </c>
      <c r="H100" s="304"/>
      <c r="I100" s="319"/>
      <c r="J100" s="319"/>
      <c r="K100" s="306"/>
      <c r="L100" s="307"/>
      <c r="M100" s="304"/>
      <c r="N100" s="237" t="n">
        <v>0</v>
      </c>
      <c r="O100" s="306"/>
      <c r="P100" s="306"/>
      <c r="Q100" s="267"/>
      <c r="R100" s="267"/>
      <c r="S100" s="267"/>
      <c r="T100" s="267"/>
      <c r="U100" s="267"/>
      <c r="V100" s="267"/>
      <c r="W100" s="267"/>
      <c r="X100" s="267"/>
      <c r="Y100" s="267"/>
      <c r="Z100" s="267"/>
      <c r="AA100" s="267"/>
      <c r="AB100" s="210"/>
      <c r="AC100" s="244"/>
      <c r="AD100" s="245"/>
      <c r="AE100" s="245"/>
      <c r="AF100" s="245"/>
    </row>
    <row r="101" customFormat="false" ht="35.25" hidden="true" customHeight="true" outlineLevel="0" collapsed="false">
      <c r="A101" s="273"/>
      <c r="B101" s="267"/>
      <c r="C101" s="267"/>
      <c r="D101" s="260" t="s">
        <v>244</v>
      </c>
      <c r="E101" s="268" t="n">
        <v>6491929.84210526</v>
      </c>
      <c r="F101" s="269" t="n">
        <v>6491929.84210526</v>
      </c>
      <c r="G101" s="270" t="n">
        <v>6491929.84210526</v>
      </c>
      <c r="H101" s="270"/>
      <c r="I101" s="250"/>
      <c r="J101" s="250"/>
      <c r="K101" s="271"/>
      <c r="L101" s="249"/>
      <c r="M101" s="249" t="n">
        <v>5982929.78947368</v>
      </c>
      <c r="N101" s="237" t="n">
        <v>5982929.78947368</v>
      </c>
      <c r="O101" s="271"/>
      <c r="P101" s="271"/>
      <c r="Q101" s="267"/>
      <c r="R101" s="267"/>
      <c r="S101" s="267"/>
      <c r="T101" s="267"/>
      <c r="U101" s="267"/>
      <c r="V101" s="267"/>
      <c r="W101" s="267"/>
      <c r="X101" s="267"/>
      <c r="Y101" s="267"/>
      <c r="Z101" s="267"/>
      <c r="AA101" s="267"/>
      <c r="AB101" s="210"/>
      <c r="AC101" s="244"/>
      <c r="AD101" s="245"/>
      <c r="AE101" s="245"/>
      <c r="AF101" s="245"/>
    </row>
    <row r="102" customFormat="false" ht="35.25" hidden="true" customHeight="true" outlineLevel="0" collapsed="false">
      <c r="A102" s="273"/>
      <c r="B102" s="267"/>
      <c r="C102" s="267" t="s">
        <v>283</v>
      </c>
      <c r="D102" s="267" t="s">
        <v>239</v>
      </c>
      <c r="E102" s="320" t="n">
        <v>1842.10526315789</v>
      </c>
      <c r="F102" s="253" t="n">
        <v>1842.10526315789</v>
      </c>
      <c r="G102" s="254" t="n">
        <v>1842.10526315789</v>
      </c>
      <c r="H102" s="254"/>
      <c r="I102" s="305"/>
      <c r="J102" s="305"/>
      <c r="K102" s="256"/>
      <c r="L102" s="321"/>
      <c r="M102" s="321" t="n">
        <v>398</v>
      </c>
      <c r="N102" s="237" t="n">
        <v>398</v>
      </c>
      <c r="O102" s="322"/>
      <c r="P102" s="256"/>
      <c r="Q102" s="267" t="s">
        <v>283</v>
      </c>
      <c r="R102" s="267"/>
      <c r="S102" s="267"/>
      <c r="T102" s="267"/>
      <c r="U102" s="267"/>
      <c r="V102" s="267" t="s">
        <v>241</v>
      </c>
      <c r="W102" s="267" t="s">
        <v>241</v>
      </c>
      <c r="X102" s="267" t="s">
        <v>241</v>
      </c>
      <c r="Y102" s="267" t="s">
        <v>241</v>
      </c>
      <c r="Z102" s="267" t="s">
        <v>241</v>
      </c>
      <c r="AA102" s="267" t="n">
        <v>98209</v>
      </c>
      <c r="AB102" s="210"/>
      <c r="AC102" s="244"/>
      <c r="AD102" s="245"/>
      <c r="AE102" s="245"/>
      <c r="AF102" s="245"/>
    </row>
    <row r="103" customFormat="false" ht="35.25" hidden="true" customHeight="true" outlineLevel="0" collapsed="false">
      <c r="A103" s="273"/>
      <c r="B103" s="267"/>
      <c r="C103" s="267"/>
      <c r="D103" s="260" t="s">
        <v>242</v>
      </c>
      <c r="E103" s="268" t="n">
        <v>57281176.9473684</v>
      </c>
      <c r="F103" s="269" t="n">
        <v>57014663.1578947</v>
      </c>
      <c r="G103" s="270" t="n">
        <v>57281176.9473684</v>
      </c>
      <c r="H103" s="270"/>
      <c r="I103" s="250"/>
      <c r="J103" s="250"/>
      <c r="K103" s="271"/>
      <c r="L103" s="249"/>
      <c r="M103" s="249" t="n">
        <v>18343366.6501228</v>
      </c>
      <c r="N103" s="237" t="n">
        <v>18343366.6501228</v>
      </c>
      <c r="O103" s="271"/>
      <c r="P103" s="271"/>
      <c r="Q103" s="267"/>
      <c r="R103" s="267"/>
      <c r="S103" s="267"/>
      <c r="T103" s="267"/>
      <c r="U103" s="267"/>
      <c r="V103" s="267"/>
      <c r="W103" s="267"/>
      <c r="X103" s="267"/>
      <c r="Y103" s="267"/>
      <c r="Z103" s="267"/>
      <c r="AA103" s="267"/>
      <c r="AB103" s="210"/>
      <c r="AC103" s="244"/>
      <c r="AD103" s="245"/>
      <c r="AE103" s="245"/>
      <c r="AF103" s="245"/>
    </row>
    <row r="104" customFormat="false" ht="35.25" hidden="true" customHeight="true" outlineLevel="0" collapsed="false">
      <c r="A104" s="273"/>
      <c r="B104" s="267"/>
      <c r="C104" s="267"/>
      <c r="D104" s="260" t="s">
        <v>243</v>
      </c>
      <c r="E104" s="302" t="n">
        <v>0</v>
      </c>
      <c r="F104" s="303" t="n">
        <v>0</v>
      </c>
      <c r="G104" s="304" t="n">
        <v>0</v>
      </c>
      <c r="H104" s="304"/>
      <c r="I104" s="319"/>
      <c r="J104" s="319"/>
      <c r="K104" s="306"/>
      <c r="L104" s="307"/>
      <c r="M104" s="304"/>
      <c r="N104" s="237" t="n">
        <v>0</v>
      </c>
      <c r="O104" s="306"/>
      <c r="P104" s="306"/>
      <c r="Q104" s="267"/>
      <c r="R104" s="267"/>
      <c r="S104" s="267"/>
      <c r="T104" s="267"/>
      <c r="U104" s="267"/>
      <c r="V104" s="267"/>
      <c r="W104" s="267"/>
      <c r="X104" s="267"/>
      <c r="Y104" s="267"/>
      <c r="Z104" s="267"/>
      <c r="AA104" s="267"/>
      <c r="AB104" s="210"/>
      <c r="AC104" s="244"/>
      <c r="AD104" s="245"/>
      <c r="AE104" s="245"/>
      <c r="AF104" s="245"/>
    </row>
    <row r="105" customFormat="false" ht="35.25" hidden="true" customHeight="true" outlineLevel="0" collapsed="false">
      <c r="A105" s="273"/>
      <c r="B105" s="267"/>
      <c r="C105" s="267"/>
      <c r="D105" s="260" t="s">
        <v>244</v>
      </c>
      <c r="E105" s="268" t="n">
        <v>6491929.84210526</v>
      </c>
      <c r="F105" s="269" t="n">
        <v>6491929.84210526</v>
      </c>
      <c r="G105" s="270" t="n">
        <v>6491929.84210526</v>
      </c>
      <c r="H105" s="270"/>
      <c r="I105" s="250"/>
      <c r="J105" s="250"/>
      <c r="K105" s="271"/>
      <c r="L105" s="249"/>
      <c r="M105" s="249" t="n">
        <v>5982929.78947368</v>
      </c>
      <c r="N105" s="237" t="n">
        <v>5982929.78947368</v>
      </c>
      <c r="O105" s="271"/>
      <c r="P105" s="271"/>
      <c r="Q105" s="267"/>
      <c r="R105" s="267"/>
      <c r="S105" s="267"/>
      <c r="T105" s="267"/>
      <c r="U105" s="267"/>
      <c r="V105" s="267"/>
      <c r="W105" s="267"/>
      <c r="X105" s="267"/>
      <c r="Y105" s="267"/>
      <c r="Z105" s="267"/>
      <c r="AA105" s="267"/>
      <c r="AB105" s="210"/>
      <c r="AC105" s="244"/>
      <c r="AD105" s="245"/>
      <c r="AE105" s="245"/>
      <c r="AF105" s="245"/>
    </row>
    <row r="106" customFormat="false" ht="35.25" hidden="true" customHeight="true" outlineLevel="0" collapsed="false">
      <c r="A106" s="273"/>
      <c r="B106" s="267"/>
      <c r="C106" s="267" t="s">
        <v>284</v>
      </c>
      <c r="D106" s="267" t="s">
        <v>239</v>
      </c>
      <c r="E106" s="320" t="n">
        <v>1842.10526315789</v>
      </c>
      <c r="F106" s="253" t="n">
        <v>1842.10526315789</v>
      </c>
      <c r="G106" s="254" t="n">
        <v>1842.10526315789</v>
      </c>
      <c r="H106" s="254"/>
      <c r="I106" s="305"/>
      <c r="J106" s="305"/>
      <c r="K106" s="256"/>
      <c r="L106" s="321"/>
      <c r="M106" s="321" t="n">
        <v>222</v>
      </c>
      <c r="N106" s="237" t="n">
        <v>222</v>
      </c>
      <c r="O106" s="322"/>
      <c r="P106" s="256"/>
      <c r="Q106" s="267" t="s">
        <v>284</v>
      </c>
      <c r="R106" s="267"/>
      <c r="S106" s="267"/>
      <c r="T106" s="267"/>
      <c r="U106" s="267"/>
      <c r="V106" s="267" t="s">
        <v>241</v>
      </c>
      <c r="W106" s="267" t="s">
        <v>241</v>
      </c>
      <c r="X106" s="267" t="s">
        <v>241</v>
      </c>
      <c r="Y106" s="267" t="s">
        <v>241</v>
      </c>
      <c r="Z106" s="267" t="s">
        <v>241</v>
      </c>
      <c r="AA106" s="267" t="n">
        <v>108457</v>
      </c>
      <c r="AB106" s="210"/>
      <c r="AC106" s="244"/>
      <c r="AD106" s="245"/>
      <c r="AE106" s="245"/>
      <c r="AF106" s="245"/>
    </row>
    <row r="107" customFormat="false" ht="35.25" hidden="true" customHeight="true" outlineLevel="0" collapsed="false">
      <c r="A107" s="273"/>
      <c r="B107" s="267"/>
      <c r="C107" s="267"/>
      <c r="D107" s="260" t="s">
        <v>242</v>
      </c>
      <c r="E107" s="268" t="n">
        <v>57281176.9473684</v>
      </c>
      <c r="F107" s="269" t="n">
        <v>57014663.1578947</v>
      </c>
      <c r="G107" s="270" t="n">
        <v>57281176.9473684</v>
      </c>
      <c r="H107" s="270"/>
      <c r="I107" s="250"/>
      <c r="J107" s="250"/>
      <c r="K107" s="271"/>
      <c r="L107" s="249"/>
      <c r="M107" s="249" t="n">
        <v>10231727.1264504</v>
      </c>
      <c r="N107" s="237" t="n">
        <v>10231727.1264504</v>
      </c>
      <c r="O107" s="271"/>
      <c r="P107" s="271"/>
      <c r="Q107" s="267"/>
      <c r="R107" s="267"/>
      <c r="S107" s="267"/>
      <c r="T107" s="267"/>
      <c r="U107" s="267"/>
      <c r="V107" s="267"/>
      <c r="W107" s="267"/>
      <c r="X107" s="267"/>
      <c r="Y107" s="267"/>
      <c r="Z107" s="267"/>
      <c r="AA107" s="267"/>
      <c r="AB107" s="210"/>
      <c r="AC107" s="244"/>
      <c r="AD107" s="245"/>
      <c r="AE107" s="245"/>
      <c r="AF107" s="245"/>
    </row>
    <row r="108" customFormat="false" ht="35.25" hidden="true" customHeight="true" outlineLevel="0" collapsed="false">
      <c r="A108" s="273"/>
      <c r="B108" s="267"/>
      <c r="C108" s="267"/>
      <c r="D108" s="260" t="s">
        <v>243</v>
      </c>
      <c r="E108" s="302" t="n">
        <v>0</v>
      </c>
      <c r="F108" s="303" t="n">
        <v>0</v>
      </c>
      <c r="G108" s="304" t="n">
        <v>0</v>
      </c>
      <c r="H108" s="304"/>
      <c r="I108" s="319"/>
      <c r="J108" s="319"/>
      <c r="K108" s="306"/>
      <c r="L108" s="307"/>
      <c r="M108" s="304"/>
      <c r="N108" s="237" t="n">
        <v>0</v>
      </c>
      <c r="O108" s="306"/>
      <c r="P108" s="306"/>
      <c r="Q108" s="267"/>
      <c r="R108" s="267"/>
      <c r="S108" s="267"/>
      <c r="T108" s="267"/>
      <c r="U108" s="267"/>
      <c r="V108" s="267"/>
      <c r="W108" s="267"/>
      <c r="X108" s="267"/>
      <c r="Y108" s="267"/>
      <c r="Z108" s="267"/>
      <c r="AA108" s="267"/>
      <c r="AB108" s="210"/>
      <c r="AC108" s="244"/>
      <c r="AD108" s="245"/>
      <c r="AE108" s="245"/>
      <c r="AF108" s="245"/>
    </row>
    <row r="109" customFormat="false" ht="35.25" hidden="true" customHeight="true" outlineLevel="0" collapsed="false">
      <c r="A109" s="273"/>
      <c r="B109" s="267"/>
      <c r="C109" s="267"/>
      <c r="D109" s="260" t="s">
        <v>244</v>
      </c>
      <c r="E109" s="268" t="n">
        <v>6491929.84210526</v>
      </c>
      <c r="F109" s="269" t="n">
        <v>6491929.84210526</v>
      </c>
      <c r="G109" s="270" t="n">
        <v>6491929.84210526</v>
      </c>
      <c r="H109" s="270"/>
      <c r="I109" s="250"/>
      <c r="J109" s="250"/>
      <c r="K109" s="271"/>
      <c r="L109" s="249"/>
      <c r="M109" s="249" t="n">
        <v>5982929.78947368</v>
      </c>
      <c r="N109" s="237" t="n">
        <v>5982929.78947368</v>
      </c>
      <c r="O109" s="271"/>
      <c r="P109" s="271"/>
      <c r="Q109" s="267"/>
      <c r="R109" s="267"/>
      <c r="S109" s="267"/>
      <c r="T109" s="267"/>
      <c r="U109" s="267"/>
      <c r="V109" s="267"/>
      <c r="W109" s="267"/>
      <c r="X109" s="267"/>
      <c r="Y109" s="267"/>
      <c r="Z109" s="267"/>
      <c r="AA109" s="267"/>
      <c r="AB109" s="210"/>
      <c r="AC109" s="244"/>
      <c r="AD109" s="245"/>
      <c r="AE109" s="245"/>
      <c r="AF109" s="245"/>
    </row>
    <row r="110" customFormat="false" ht="35.25" hidden="true" customHeight="true" outlineLevel="0" collapsed="false">
      <c r="A110" s="273"/>
      <c r="B110" s="267"/>
      <c r="C110" s="267" t="s">
        <v>285</v>
      </c>
      <c r="D110" s="267" t="s">
        <v>239</v>
      </c>
      <c r="E110" s="320" t="n">
        <v>1842.10526315789</v>
      </c>
      <c r="F110" s="253" t="n">
        <v>1842.10526315789</v>
      </c>
      <c r="G110" s="254" t="n">
        <v>1842.10526315789</v>
      </c>
      <c r="H110" s="254"/>
      <c r="I110" s="305"/>
      <c r="J110" s="305"/>
      <c r="K110" s="256"/>
      <c r="L110" s="321"/>
      <c r="M110" s="321" t="n">
        <v>1671</v>
      </c>
      <c r="N110" s="237" t="n">
        <v>1671</v>
      </c>
      <c r="O110" s="322"/>
      <c r="P110" s="256"/>
      <c r="Q110" s="267" t="s">
        <v>285</v>
      </c>
      <c r="R110" s="267"/>
      <c r="S110" s="267"/>
      <c r="T110" s="267"/>
      <c r="U110" s="267"/>
      <c r="V110" s="267" t="s">
        <v>241</v>
      </c>
      <c r="W110" s="267" t="s">
        <v>241</v>
      </c>
      <c r="X110" s="267" t="s">
        <v>241</v>
      </c>
      <c r="Y110" s="267" t="s">
        <v>241</v>
      </c>
      <c r="Z110" s="267" t="s">
        <v>241</v>
      </c>
      <c r="AA110" s="267" t="n">
        <v>258212</v>
      </c>
      <c r="AB110" s="210"/>
      <c r="AC110" s="244"/>
      <c r="AD110" s="245"/>
      <c r="AE110" s="245"/>
      <c r="AF110" s="245"/>
    </row>
    <row r="111" customFormat="false" ht="35.25" hidden="true" customHeight="true" outlineLevel="0" collapsed="false">
      <c r="A111" s="273"/>
      <c r="B111" s="267"/>
      <c r="C111" s="267"/>
      <c r="D111" s="260" t="s">
        <v>242</v>
      </c>
      <c r="E111" s="268" t="n">
        <v>57281176.9473684</v>
      </c>
      <c r="F111" s="269" t="n">
        <v>57014663.1578947</v>
      </c>
      <c r="G111" s="270" t="n">
        <v>57281176.9473684</v>
      </c>
      <c r="H111" s="270"/>
      <c r="I111" s="250"/>
      <c r="J111" s="250"/>
      <c r="K111" s="271"/>
      <c r="L111" s="249"/>
      <c r="M111" s="249" t="n">
        <v>77014486.6139578</v>
      </c>
      <c r="N111" s="237" t="n">
        <v>77014486.6139578</v>
      </c>
      <c r="O111" s="271"/>
      <c r="P111" s="271"/>
      <c r="Q111" s="267"/>
      <c r="R111" s="267"/>
      <c r="S111" s="267"/>
      <c r="T111" s="267"/>
      <c r="U111" s="267"/>
      <c r="V111" s="267"/>
      <c r="W111" s="267"/>
      <c r="X111" s="267"/>
      <c r="Y111" s="267"/>
      <c r="Z111" s="267"/>
      <c r="AA111" s="267"/>
      <c r="AB111" s="210"/>
      <c r="AC111" s="244"/>
      <c r="AD111" s="245"/>
      <c r="AE111" s="245"/>
      <c r="AF111" s="245"/>
    </row>
    <row r="112" customFormat="false" ht="35.25" hidden="true" customHeight="true" outlineLevel="0" collapsed="false">
      <c r="A112" s="273"/>
      <c r="B112" s="267"/>
      <c r="C112" s="267"/>
      <c r="D112" s="260" t="s">
        <v>243</v>
      </c>
      <c r="E112" s="302" t="n">
        <v>0</v>
      </c>
      <c r="F112" s="303" t="n">
        <v>0</v>
      </c>
      <c r="G112" s="304" t="n">
        <v>0</v>
      </c>
      <c r="H112" s="304"/>
      <c r="I112" s="319"/>
      <c r="J112" s="319"/>
      <c r="K112" s="306"/>
      <c r="L112" s="307"/>
      <c r="M112" s="304"/>
      <c r="N112" s="237" t="n">
        <v>0</v>
      </c>
      <c r="O112" s="306"/>
      <c r="P112" s="306"/>
      <c r="Q112" s="267"/>
      <c r="R112" s="267"/>
      <c r="S112" s="267"/>
      <c r="T112" s="267"/>
      <c r="U112" s="267"/>
      <c r="V112" s="267"/>
      <c r="W112" s="267"/>
      <c r="X112" s="267"/>
      <c r="Y112" s="267"/>
      <c r="Z112" s="267"/>
      <c r="AA112" s="267"/>
      <c r="AB112" s="210"/>
      <c r="AC112" s="244"/>
      <c r="AD112" s="245"/>
      <c r="AE112" s="245"/>
      <c r="AF112" s="245"/>
    </row>
    <row r="113" customFormat="false" ht="35.25" hidden="true" customHeight="true" outlineLevel="0" collapsed="false">
      <c r="A113" s="273"/>
      <c r="B113" s="267"/>
      <c r="C113" s="267"/>
      <c r="D113" s="260" t="s">
        <v>244</v>
      </c>
      <c r="E113" s="268" t="n">
        <v>6491929.84210526</v>
      </c>
      <c r="F113" s="269" t="n">
        <v>6491929.84210526</v>
      </c>
      <c r="G113" s="270" t="n">
        <v>6491929.84210526</v>
      </c>
      <c r="H113" s="270"/>
      <c r="I113" s="250"/>
      <c r="J113" s="250"/>
      <c r="K113" s="271"/>
      <c r="L113" s="249"/>
      <c r="M113" s="249" t="n">
        <v>5982929.78947368</v>
      </c>
      <c r="N113" s="237" t="n">
        <v>5982929.78947368</v>
      </c>
      <c r="O113" s="271"/>
      <c r="P113" s="271"/>
      <c r="Q113" s="267"/>
      <c r="R113" s="267"/>
      <c r="S113" s="267"/>
      <c r="T113" s="267"/>
      <c r="U113" s="267"/>
      <c r="V113" s="267"/>
      <c r="W113" s="267"/>
      <c r="X113" s="267"/>
      <c r="Y113" s="267"/>
      <c r="Z113" s="267"/>
      <c r="AA113" s="267"/>
      <c r="AB113" s="210"/>
      <c r="AC113" s="244"/>
      <c r="AD113" s="245"/>
      <c r="AE113" s="245"/>
      <c r="AF113" s="245"/>
    </row>
    <row r="114" customFormat="false" ht="35.25" hidden="true" customHeight="true" outlineLevel="0" collapsed="false">
      <c r="A114" s="273"/>
      <c r="B114" s="267"/>
      <c r="C114" s="267" t="s">
        <v>286</v>
      </c>
      <c r="D114" s="267" t="s">
        <v>239</v>
      </c>
      <c r="E114" s="320" t="n">
        <v>1842.10526315789</v>
      </c>
      <c r="F114" s="253" t="n">
        <v>1842.10526315789</v>
      </c>
      <c r="G114" s="254" t="n">
        <v>1842.10526315789</v>
      </c>
      <c r="H114" s="254"/>
      <c r="I114" s="305"/>
      <c r="J114" s="305"/>
      <c r="K114" s="256"/>
      <c r="L114" s="321"/>
      <c r="M114" s="321" t="n">
        <v>447</v>
      </c>
      <c r="N114" s="237" t="n">
        <v>447</v>
      </c>
      <c r="O114" s="322"/>
      <c r="P114" s="256"/>
      <c r="Q114" s="267" t="s">
        <v>286</v>
      </c>
      <c r="R114" s="267"/>
      <c r="S114" s="267"/>
      <c r="T114" s="267"/>
      <c r="U114" s="267"/>
      <c r="V114" s="267" t="s">
        <v>241</v>
      </c>
      <c r="W114" s="267" t="s">
        <v>241</v>
      </c>
      <c r="X114" s="267" t="s">
        <v>241</v>
      </c>
      <c r="Y114" s="267" t="s">
        <v>241</v>
      </c>
      <c r="Z114" s="267" t="s">
        <v>241</v>
      </c>
      <c r="AA114" s="267" t="n">
        <v>24160</v>
      </c>
      <c r="AB114" s="210"/>
      <c r="AC114" s="244"/>
      <c r="AD114" s="245"/>
      <c r="AE114" s="245"/>
      <c r="AF114" s="245"/>
    </row>
    <row r="115" customFormat="false" ht="35.25" hidden="true" customHeight="true" outlineLevel="0" collapsed="false">
      <c r="A115" s="273"/>
      <c r="B115" s="267"/>
      <c r="C115" s="267"/>
      <c r="D115" s="260" t="s">
        <v>242</v>
      </c>
      <c r="E115" s="268" t="n">
        <v>57281176.9473684</v>
      </c>
      <c r="F115" s="269" t="n">
        <v>57014663.1578947</v>
      </c>
      <c r="G115" s="270" t="n">
        <v>57281176.9473684</v>
      </c>
      <c r="H115" s="270"/>
      <c r="I115" s="250"/>
      <c r="J115" s="250"/>
      <c r="K115" s="271"/>
      <c r="L115" s="249"/>
      <c r="M115" s="249" t="n">
        <v>20601720.8356907</v>
      </c>
      <c r="N115" s="237" t="n">
        <v>20601720.8356907</v>
      </c>
      <c r="O115" s="271"/>
      <c r="P115" s="271"/>
      <c r="Q115" s="267"/>
      <c r="R115" s="267"/>
      <c r="S115" s="267"/>
      <c r="T115" s="267"/>
      <c r="U115" s="267"/>
      <c r="V115" s="267"/>
      <c r="W115" s="267"/>
      <c r="X115" s="267"/>
      <c r="Y115" s="267"/>
      <c r="Z115" s="267"/>
      <c r="AA115" s="267"/>
      <c r="AB115" s="210"/>
      <c r="AC115" s="244"/>
      <c r="AD115" s="245"/>
      <c r="AE115" s="245"/>
      <c r="AF115" s="245"/>
    </row>
    <row r="116" customFormat="false" ht="35.25" hidden="true" customHeight="true" outlineLevel="0" collapsed="false">
      <c r="A116" s="273"/>
      <c r="B116" s="267"/>
      <c r="C116" s="267"/>
      <c r="D116" s="260" t="s">
        <v>243</v>
      </c>
      <c r="E116" s="302" t="n">
        <v>0</v>
      </c>
      <c r="F116" s="303" t="n">
        <v>0</v>
      </c>
      <c r="G116" s="304" t="n">
        <v>0</v>
      </c>
      <c r="H116" s="304"/>
      <c r="I116" s="319"/>
      <c r="J116" s="319"/>
      <c r="K116" s="306"/>
      <c r="L116" s="307"/>
      <c r="M116" s="304"/>
      <c r="N116" s="237" t="n">
        <v>0</v>
      </c>
      <c r="O116" s="306"/>
      <c r="P116" s="306"/>
      <c r="Q116" s="267"/>
      <c r="R116" s="267"/>
      <c r="S116" s="267"/>
      <c r="T116" s="267"/>
      <c r="U116" s="267"/>
      <c r="V116" s="267"/>
      <c r="W116" s="267"/>
      <c r="X116" s="267"/>
      <c r="Y116" s="267"/>
      <c r="Z116" s="267"/>
      <c r="AA116" s="267"/>
      <c r="AB116" s="210"/>
      <c r="AC116" s="244"/>
      <c r="AD116" s="245"/>
      <c r="AE116" s="245"/>
      <c r="AF116" s="245"/>
    </row>
    <row r="117" customFormat="false" ht="35.25" hidden="true" customHeight="true" outlineLevel="0" collapsed="false">
      <c r="A117" s="273"/>
      <c r="B117" s="267"/>
      <c r="C117" s="267"/>
      <c r="D117" s="260" t="s">
        <v>244</v>
      </c>
      <c r="E117" s="268" t="n">
        <v>6491929.84210526</v>
      </c>
      <c r="F117" s="269" t="n">
        <v>6491929.84210526</v>
      </c>
      <c r="G117" s="270" t="n">
        <v>6491929.84210526</v>
      </c>
      <c r="H117" s="270"/>
      <c r="I117" s="250"/>
      <c r="J117" s="250"/>
      <c r="K117" s="271"/>
      <c r="L117" s="249"/>
      <c r="M117" s="249" t="n">
        <v>5982929.78947368</v>
      </c>
      <c r="N117" s="237" t="n">
        <v>5982929.78947368</v>
      </c>
      <c r="O117" s="271"/>
      <c r="P117" s="271"/>
      <c r="Q117" s="267"/>
      <c r="R117" s="267"/>
      <c r="S117" s="267"/>
      <c r="T117" s="267"/>
      <c r="U117" s="267"/>
      <c r="V117" s="267"/>
      <c r="W117" s="267"/>
      <c r="X117" s="267"/>
      <c r="Y117" s="267"/>
      <c r="Z117" s="267"/>
      <c r="AA117" s="267"/>
      <c r="AB117" s="210"/>
      <c r="AC117" s="244"/>
      <c r="AD117" s="245"/>
      <c r="AE117" s="245"/>
      <c r="AF117" s="245"/>
    </row>
    <row r="118" customFormat="false" ht="35.25" hidden="true" customHeight="true" outlineLevel="0" collapsed="false">
      <c r="A118" s="273"/>
      <c r="B118" s="267"/>
      <c r="C118" s="267" t="s">
        <v>287</v>
      </c>
      <c r="D118" s="267" t="s">
        <v>239</v>
      </c>
      <c r="E118" s="320" t="n">
        <v>1842.10526315789</v>
      </c>
      <c r="F118" s="253" t="n">
        <v>1842.10526315789</v>
      </c>
      <c r="G118" s="254" t="n">
        <v>1842.10526315789</v>
      </c>
      <c r="H118" s="254"/>
      <c r="I118" s="305"/>
      <c r="J118" s="305"/>
      <c r="K118" s="256"/>
      <c r="L118" s="321"/>
      <c r="M118" s="321" t="n">
        <v>286</v>
      </c>
      <c r="N118" s="237" t="n">
        <v>286</v>
      </c>
      <c r="O118" s="322"/>
      <c r="P118" s="256"/>
      <c r="Q118" s="267" t="s">
        <v>287</v>
      </c>
      <c r="R118" s="267"/>
      <c r="S118" s="267"/>
      <c r="T118" s="267"/>
      <c r="U118" s="267"/>
      <c r="V118" s="267" t="s">
        <v>241</v>
      </c>
      <c r="W118" s="267" t="s">
        <v>241</v>
      </c>
      <c r="X118" s="267" t="s">
        <v>241</v>
      </c>
      <c r="Y118" s="267" t="s">
        <v>241</v>
      </c>
      <c r="Z118" s="267" t="s">
        <v>241</v>
      </c>
      <c r="AA118" s="267" t="n">
        <v>377272</v>
      </c>
      <c r="AB118" s="210"/>
      <c r="AC118" s="244"/>
      <c r="AD118" s="245"/>
      <c r="AE118" s="245"/>
      <c r="AF118" s="245"/>
    </row>
    <row r="119" customFormat="false" ht="35.25" hidden="true" customHeight="true" outlineLevel="0" collapsed="false">
      <c r="A119" s="273"/>
      <c r="B119" s="267"/>
      <c r="C119" s="267"/>
      <c r="D119" s="260" t="s">
        <v>242</v>
      </c>
      <c r="E119" s="268" t="n">
        <v>57281176.9473684</v>
      </c>
      <c r="F119" s="269" t="n">
        <v>57014663.1578947</v>
      </c>
      <c r="G119" s="270" t="n">
        <v>57281176.9473684</v>
      </c>
      <c r="H119" s="270"/>
      <c r="I119" s="250"/>
      <c r="J119" s="250"/>
      <c r="K119" s="271"/>
      <c r="L119" s="249"/>
      <c r="M119" s="249" t="n">
        <v>13181414.2259676</v>
      </c>
      <c r="N119" s="237" t="n">
        <v>13181414.2259676</v>
      </c>
      <c r="O119" s="271"/>
      <c r="P119" s="271"/>
      <c r="Q119" s="267"/>
      <c r="R119" s="267"/>
      <c r="S119" s="267"/>
      <c r="T119" s="267"/>
      <c r="U119" s="267"/>
      <c r="V119" s="267"/>
      <c r="W119" s="267"/>
      <c r="X119" s="267"/>
      <c r="Y119" s="267"/>
      <c r="Z119" s="267"/>
      <c r="AA119" s="267"/>
      <c r="AB119" s="210"/>
      <c r="AC119" s="244"/>
      <c r="AD119" s="245"/>
      <c r="AE119" s="245"/>
      <c r="AF119" s="245"/>
    </row>
    <row r="120" customFormat="false" ht="35.25" hidden="true" customHeight="true" outlineLevel="0" collapsed="false">
      <c r="A120" s="273"/>
      <c r="B120" s="267"/>
      <c r="C120" s="267"/>
      <c r="D120" s="260" t="s">
        <v>243</v>
      </c>
      <c r="E120" s="302" t="n">
        <v>0</v>
      </c>
      <c r="F120" s="303" t="n">
        <v>0</v>
      </c>
      <c r="G120" s="304" t="n">
        <v>0</v>
      </c>
      <c r="H120" s="304"/>
      <c r="I120" s="319"/>
      <c r="J120" s="319"/>
      <c r="K120" s="306"/>
      <c r="L120" s="307"/>
      <c r="M120" s="304"/>
      <c r="N120" s="237" t="n">
        <v>0</v>
      </c>
      <c r="O120" s="306"/>
      <c r="P120" s="306"/>
      <c r="Q120" s="267"/>
      <c r="R120" s="267"/>
      <c r="S120" s="267"/>
      <c r="T120" s="267"/>
      <c r="U120" s="267"/>
      <c r="V120" s="267"/>
      <c r="W120" s="267"/>
      <c r="X120" s="267"/>
      <c r="Y120" s="267"/>
      <c r="Z120" s="267"/>
      <c r="AA120" s="267"/>
      <c r="AB120" s="210"/>
      <c r="AC120" s="244"/>
      <c r="AD120" s="245"/>
      <c r="AE120" s="245"/>
      <c r="AF120" s="245"/>
    </row>
    <row r="121" customFormat="false" ht="35.25" hidden="true" customHeight="true" outlineLevel="0" collapsed="false">
      <c r="A121" s="273"/>
      <c r="B121" s="267"/>
      <c r="C121" s="267"/>
      <c r="D121" s="260" t="s">
        <v>244</v>
      </c>
      <c r="E121" s="268" t="n">
        <v>6491929.84210526</v>
      </c>
      <c r="F121" s="269" t="n">
        <v>6491929.84210526</v>
      </c>
      <c r="G121" s="270" t="n">
        <v>6491929.84210526</v>
      </c>
      <c r="H121" s="270"/>
      <c r="I121" s="250"/>
      <c r="J121" s="250"/>
      <c r="K121" s="271"/>
      <c r="L121" s="249"/>
      <c r="M121" s="249" t="n">
        <v>5982929.78947368</v>
      </c>
      <c r="N121" s="237" t="n">
        <v>5982929.78947368</v>
      </c>
      <c r="O121" s="271"/>
      <c r="P121" s="271"/>
      <c r="Q121" s="267"/>
      <c r="R121" s="267"/>
      <c r="S121" s="267"/>
      <c r="T121" s="267"/>
      <c r="U121" s="267"/>
      <c r="V121" s="267"/>
      <c r="W121" s="267"/>
      <c r="X121" s="267"/>
      <c r="Y121" s="267"/>
      <c r="Z121" s="267"/>
      <c r="AA121" s="267"/>
      <c r="AB121" s="210"/>
      <c r="AC121" s="244"/>
      <c r="AD121" s="245"/>
      <c r="AE121" s="245"/>
      <c r="AF121" s="245"/>
    </row>
    <row r="122" customFormat="false" ht="35.25" hidden="true" customHeight="true" outlineLevel="0" collapsed="false">
      <c r="A122" s="273"/>
      <c r="B122" s="267"/>
      <c r="C122" s="267" t="s">
        <v>288</v>
      </c>
      <c r="D122" s="267" t="s">
        <v>239</v>
      </c>
      <c r="E122" s="320" t="n">
        <v>1842.10526315789</v>
      </c>
      <c r="F122" s="253" t="n">
        <v>1842.10526315789</v>
      </c>
      <c r="G122" s="254" t="n">
        <v>1842.10526315789</v>
      </c>
      <c r="H122" s="254"/>
      <c r="I122" s="305"/>
      <c r="J122" s="305"/>
      <c r="K122" s="256"/>
      <c r="L122" s="321"/>
      <c r="M122" s="321" t="n">
        <v>600</v>
      </c>
      <c r="N122" s="237" t="n">
        <v>600</v>
      </c>
      <c r="O122" s="322"/>
      <c r="P122" s="256"/>
      <c r="Q122" s="282" t="s">
        <v>288</v>
      </c>
      <c r="R122" s="282"/>
      <c r="S122" s="282"/>
      <c r="T122" s="282"/>
      <c r="U122" s="282"/>
      <c r="V122" s="282" t="s">
        <v>241</v>
      </c>
      <c r="W122" s="282" t="s">
        <v>241</v>
      </c>
      <c r="X122" s="282" t="s">
        <v>241</v>
      </c>
      <c r="Y122" s="282" t="s">
        <v>241</v>
      </c>
      <c r="Z122" s="282" t="s">
        <v>241</v>
      </c>
      <c r="AA122" s="323" t="n">
        <v>651586</v>
      </c>
      <c r="AB122" s="210"/>
      <c r="AC122" s="244"/>
      <c r="AD122" s="245"/>
      <c r="AE122" s="245"/>
      <c r="AF122" s="245"/>
    </row>
    <row r="123" customFormat="false" ht="35.25" hidden="true" customHeight="true" outlineLevel="0" collapsed="false">
      <c r="A123" s="273"/>
      <c r="B123" s="267"/>
      <c r="C123" s="267"/>
      <c r="D123" s="260" t="s">
        <v>242</v>
      </c>
      <c r="E123" s="268" t="n">
        <v>57281176.9473684</v>
      </c>
      <c r="F123" s="269" t="n">
        <v>57014663.1578947</v>
      </c>
      <c r="G123" s="270" t="n">
        <v>57281176.9473684</v>
      </c>
      <c r="H123" s="270"/>
      <c r="I123" s="250"/>
      <c r="J123" s="250"/>
      <c r="K123" s="271"/>
      <c r="L123" s="249"/>
      <c r="M123" s="249" t="n">
        <v>27653316.5579741</v>
      </c>
      <c r="N123" s="237" t="n">
        <v>27653316.5579741</v>
      </c>
      <c r="O123" s="271"/>
      <c r="P123" s="271"/>
      <c r="Q123" s="282"/>
      <c r="R123" s="282"/>
      <c r="S123" s="282"/>
      <c r="T123" s="282"/>
      <c r="U123" s="282"/>
      <c r="V123" s="282"/>
      <c r="W123" s="282"/>
      <c r="X123" s="282"/>
      <c r="Y123" s="282"/>
      <c r="Z123" s="282"/>
      <c r="AA123" s="323"/>
      <c r="AB123" s="210"/>
      <c r="AC123" s="244"/>
      <c r="AD123" s="245"/>
      <c r="AE123" s="245"/>
      <c r="AF123" s="245"/>
    </row>
    <row r="124" customFormat="false" ht="35.25" hidden="true" customHeight="true" outlineLevel="0" collapsed="false">
      <c r="A124" s="273"/>
      <c r="B124" s="267"/>
      <c r="C124" s="267"/>
      <c r="D124" s="260" t="s">
        <v>243</v>
      </c>
      <c r="E124" s="302" t="n">
        <v>0</v>
      </c>
      <c r="F124" s="303" t="n">
        <v>0</v>
      </c>
      <c r="G124" s="304" t="n">
        <v>0</v>
      </c>
      <c r="H124" s="304"/>
      <c r="I124" s="319"/>
      <c r="J124" s="319"/>
      <c r="K124" s="306"/>
      <c r="L124" s="307"/>
      <c r="M124" s="304"/>
      <c r="N124" s="237" t="n">
        <v>0</v>
      </c>
      <c r="O124" s="306"/>
      <c r="P124" s="306"/>
      <c r="Q124" s="282"/>
      <c r="R124" s="282"/>
      <c r="S124" s="282"/>
      <c r="T124" s="282"/>
      <c r="U124" s="282"/>
      <c r="V124" s="282"/>
      <c r="W124" s="282"/>
      <c r="X124" s="282"/>
      <c r="Y124" s="282"/>
      <c r="Z124" s="282"/>
      <c r="AA124" s="323"/>
      <c r="AB124" s="210"/>
      <c r="AC124" s="244"/>
      <c r="AD124" s="245"/>
      <c r="AE124" s="245"/>
      <c r="AF124" s="245"/>
    </row>
    <row r="125" customFormat="false" ht="35.25" hidden="true" customHeight="true" outlineLevel="0" collapsed="false">
      <c r="A125" s="273"/>
      <c r="B125" s="267"/>
      <c r="C125" s="267"/>
      <c r="D125" s="260" t="s">
        <v>244</v>
      </c>
      <c r="E125" s="268" t="n">
        <v>6491929.84210526</v>
      </c>
      <c r="F125" s="269" t="n">
        <v>6491929.84210526</v>
      </c>
      <c r="G125" s="270" t="n">
        <v>6491929.84210526</v>
      </c>
      <c r="H125" s="270"/>
      <c r="I125" s="250"/>
      <c r="J125" s="250"/>
      <c r="K125" s="271"/>
      <c r="L125" s="249"/>
      <c r="M125" s="249" t="n">
        <v>5982929.78947368</v>
      </c>
      <c r="N125" s="237" t="n">
        <v>5982929.78947368</v>
      </c>
      <c r="O125" s="271"/>
      <c r="P125" s="271"/>
      <c r="Q125" s="282"/>
      <c r="R125" s="282"/>
      <c r="S125" s="282"/>
      <c r="T125" s="282"/>
      <c r="U125" s="282"/>
      <c r="V125" s="282"/>
      <c r="W125" s="282"/>
      <c r="X125" s="282"/>
      <c r="Y125" s="282"/>
      <c r="Z125" s="282"/>
      <c r="AA125" s="323"/>
      <c r="AB125" s="210"/>
      <c r="AC125" s="244"/>
      <c r="AD125" s="245"/>
      <c r="AE125" s="245"/>
      <c r="AF125" s="245"/>
    </row>
    <row r="126" customFormat="false" ht="35.25" hidden="false" customHeight="true" outlineLevel="0" collapsed="false">
      <c r="A126" s="273"/>
      <c r="B126" s="267"/>
      <c r="C126" s="259" t="s">
        <v>289</v>
      </c>
      <c r="D126" s="260" t="s">
        <v>250</v>
      </c>
      <c r="E126" s="302" t="n">
        <v>34999.7894736842</v>
      </c>
      <c r="F126" s="303" t="n">
        <v>34999.7894736842</v>
      </c>
      <c r="G126" s="254" t="n">
        <v>34999.7894736842</v>
      </c>
      <c r="H126" s="304" t="n">
        <v>35000</v>
      </c>
      <c r="I126" s="238" t="n">
        <v>35000</v>
      </c>
      <c r="J126" s="238"/>
      <c r="K126" s="306"/>
      <c r="L126" s="257" t="n">
        <v>0</v>
      </c>
      <c r="M126" s="257" t="n">
        <v>23614</v>
      </c>
      <c r="N126" s="237" t="n">
        <v>23614</v>
      </c>
      <c r="O126" s="324" t="n">
        <v>33874</v>
      </c>
      <c r="P126" s="306"/>
      <c r="Q126" s="282"/>
      <c r="R126" s="282"/>
      <c r="S126" s="282"/>
      <c r="T126" s="282"/>
      <c r="U126" s="282"/>
      <c r="V126" s="282"/>
      <c r="W126" s="282"/>
      <c r="X126" s="282"/>
      <c r="Y126" s="282"/>
      <c r="Z126" s="282"/>
      <c r="AA126" s="323"/>
      <c r="AB126" s="210"/>
      <c r="AC126" s="244"/>
      <c r="AD126" s="245"/>
      <c r="AE126" s="245"/>
      <c r="AF126" s="245"/>
    </row>
    <row r="127" customFormat="false" ht="35.25" hidden="false" customHeight="true" outlineLevel="0" collapsed="false">
      <c r="A127" s="273"/>
      <c r="B127" s="267"/>
      <c r="C127" s="259"/>
      <c r="D127" s="267" t="s">
        <v>251</v>
      </c>
      <c r="E127" s="268" t="n">
        <v>1088342362</v>
      </c>
      <c r="F127" s="269" t="n">
        <v>1083278600</v>
      </c>
      <c r="G127" s="270" t="n">
        <v>1088342362</v>
      </c>
      <c r="H127" s="270" t="n">
        <v>1088342362</v>
      </c>
      <c r="I127" s="250" t="n">
        <v>1456792362</v>
      </c>
      <c r="J127" s="250"/>
      <c r="K127" s="271"/>
      <c r="L127" s="272" t="n">
        <v>0</v>
      </c>
      <c r="M127" s="272" t="n">
        <v>1088342362</v>
      </c>
      <c r="N127" s="237" t="n">
        <v>1088342362</v>
      </c>
      <c r="O127" s="271" t="n">
        <v>1360357066</v>
      </c>
      <c r="P127" s="271"/>
      <c r="Q127" s="282"/>
      <c r="R127" s="282"/>
      <c r="S127" s="282"/>
      <c r="T127" s="282"/>
      <c r="U127" s="282"/>
      <c r="V127" s="282"/>
      <c r="W127" s="282"/>
      <c r="X127" s="282"/>
      <c r="Y127" s="282"/>
      <c r="Z127" s="282"/>
      <c r="AA127" s="323"/>
      <c r="AB127" s="210"/>
      <c r="AC127" s="244"/>
      <c r="AD127" s="245"/>
      <c r="AE127" s="245"/>
      <c r="AF127" s="245"/>
    </row>
    <row r="128" customFormat="false" ht="35.25" hidden="false" customHeight="true" outlineLevel="0" collapsed="false">
      <c r="A128" s="232"/>
      <c r="B128" s="267"/>
      <c r="C128" s="259"/>
      <c r="D128" s="267" t="s">
        <v>266</v>
      </c>
      <c r="E128" s="268"/>
      <c r="F128" s="269"/>
      <c r="G128" s="270" t="n">
        <v>123346667</v>
      </c>
      <c r="H128" s="270" t="n">
        <v>123346667</v>
      </c>
      <c r="I128" s="250" t="n">
        <v>123346667</v>
      </c>
      <c r="J128" s="250"/>
      <c r="K128" s="271"/>
      <c r="L128" s="272"/>
      <c r="M128" s="272" t="n">
        <v>113675666</v>
      </c>
      <c r="N128" s="237"/>
      <c r="O128" s="271" t="n">
        <v>117040666</v>
      </c>
      <c r="P128" s="271"/>
      <c r="Q128" s="295"/>
      <c r="R128" s="295"/>
      <c r="S128" s="295"/>
      <c r="T128" s="295"/>
      <c r="U128" s="295"/>
      <c r="V128" s="295"/>
      <c r="W128" s="295"/>
      <c r="X128" s="295"/>
      <c r="Y128" s="295"/>
      <c r="Z128" s="295"/>
      <c r="AA128" s="296"/>
      <c r="AB128" s="210"/>
      <c r="AC128" s="244"/>
      <c r="AD128" s="245"/>
      <c r="AE128" s="245"/>
      <c r="AF128" s="245"/>
    </row>
    <row r="129" customFormat="false" ht="35.25" hidden="false" customHeight="true" outlineLevel="0" collapsed="false">
      <c r="A129" s="273" t="n">
        <v>7</v>
      </c>
      <c r="B129" s="267" t="s">
        <v>103</v>
      </c>
      <c r="C129" s="267" t="s">
        <v>238</v>
      </c>
      <c r="D129" s="267" t="s">
        <v>239</v>
      </c>
      <c r="E129" s="325" t="n">
        <v>3000</v>
      </c>
      <c r="F129" s="303" t="n">
        <v>3000</v>
      </c>
      <c r="G129" s="304" t="n">
        <v>3000</v>
      </c>
      <c r="H129" s="293" t="n">
        <v>3000</v>
      </c>
      <c r="I129" s="326" t="n">
        <v>3000</v>
      </c>
      <c r="J129" s="326"/>
      <c r="K129" s="306"/>
      <c r="L129" s="307" t="n">
        <v>902</v>
      </c>
      <c r="M129" s="307" t="n">
        <v>1935</v>
      </c>
      <c r="N129" s="237" t="n">
        <v>1033</v>
      </c>
      <c r="O129" s="324" t="n">
        <v>2987</v>
      </c>
      <c r="P129" s="306"/>
      <c r="Q129" s="282" t="s">
        <v>240</v>
      </c>
      <c r="R129" s="282" t="s">
        <v>240</v>
      </c>
      <c r="S129" s="282" t="s">
        <v>240</v>
      </c>
      <c r="T129" s="282" t="s">
        <v>240</v>
      </c>
      <c r="U129" s="282" t="s">
        <v>240</v>
      </c>
      <c r="V129" s="282" t="s">
        <v>241</v>
      </c>
      <c r="W129" s="282" t="s">
        <v>241</v>
      </c>
      <c r="X129" s="282" t="s">
        <v>241</v>
      </c>
      <c r="Y129" s="282" t="s">
        <v>241</v>
      </c>
      <c r="Z129" s="282" t="s">
        <v>241</v>
      </c>
      <c r="AA129" s="243" t="n">
        <v>7565049</v>
      </c>
      <c r="AB129" s="210"/>
      <c r="AC129" s="244"/>
      <c r="AD129" s="245"/>
      <c r="AE129" s="245"/>
      <c r="AF129" s="245"/>
    </row>
    <row r="130" customFormat="false" ht="35.25" hidden="false" customHeight="true" outlineLevel="0" collapsed="false">
      <c r="A130" s="273"/>
      <c r="B130" s="267"/>
      <c r="C130" s="267"/>
      <c r="D130" s="260" t="s">
        <v>242</v>
      </c>
      <c r="E130" s="268" t="n">
        <v>847704200</v>
      </c>
      <c r="F130" s="269" t="n">
        <v>847704200</v>
      </c>
      <c r="G130" s="270" t="n">
        <v>847704200</v>
      </c>
      <c r="H130" s="270" t="n">
        <v>847704200</v>
      </c>
      <c r="I130" s="250" t="n">
        <v>773230000</v>
      </c>
      <c r="J130" s="250"/>
      <c r="K130" s="271"/>
      <c r="L130" s="249" t="n">
        <v>511290000</v>
      </c>
      <c r="M130" s="249" t="n">
        <v>511290000</v>
      </c>
      <c r="N130" s="237" t="n">
        <v>0</v>
      </c>
      <c r="O130" s="271" t="n">
        <v>772550000</v>
      </c>
      <c r="P130" s="271"/>
      <c r="Q130" s="282"/>
      <c r="R130" s="282"/>
      <c r="S130" s="282"/>
      <c r="T130" s="282"/>
      <c r="U130" s="282"/>
      <c r="V130" s="282"/>
      <c r="W130" s="282"/>
      <c r="X130" s="282"/>
      <c r="Y130" s="282"/>
      <c r="Z130" s="282"/>
      <c r="AA130" s="243"/>
      <c r="AB130" s="210"/>
      <c r="AC130" s="244"/>
      <c r="AD130" s="245"/>
      <c r="AE130" s="245"/>
      <c r="AF130" s="245"/>
    </row>
    <row r="131" customFormat="false" ht="35.25" hidden="false" customHeight="true" outlineLevel="0" collapsed="false">
      <c r="A131" s="273"/>
      <c r="B131" s="267"/>
      <c r="C131" s="267"/>
      <c r="D131" s="260" t="s">
        <v>243</v>
      </c>
      <c r="E131" s="302" t="n">
        <v>0</v>
      </c>
      <c r="F131" s="303" t="n">
        <v>0</v>
      </c>
      <c r="G131" s="304" t="n">
        <v>0</v>
      </c>
      <c r="H131" s="304"/>
      <c r="I131" s="319"/>
      <c r="J131" s="319"/>
      <c r="K131" s="306"/>
      <c r="L131" s="307" t="n">
        <v>0</v>
      </c>
      <c r="M131" s="307" t="n">
        <v>0</v>
      </c>
      <c r="N131" s="237" t="n">
        <v>0</v>
      </c>
      <c r="O131" s="306"/>
      <c r="P131" s="306"/>
      <c r="Q131" s="282"/>
      <c r="R131" s="282"/>
      <c r="S131" s="282"/>
      <c r="T131" s="282"/>
      <c r="U131" s="282"/>
      <c r="V131" s="282"/>
      <c r="W131" s="282"/>
      <c r="X131" s="282"/>
      <c r="Y131" s="282"/>
      <c r="Z131" s="282"/>
      <c r="AA131" s="243"/>
      <c r="AB131" s="210"/>
      <c r="AC131" s="244"/>
      <c r="AD131" s="245"/>
      <c r="AE131" s="245"/>
      <c r="AF131" s="245"/>
    </row>
    <row r="132" customFormat="false" ht="35.25" hidden="false" customHeight="true" outlineLevel="0" collapsed="false">
      <c r="A132" s="273"/>
      <c r="B132" s="267"/>
      <c r="C132" s="267"/>
      <c r="D132" s="260" t="s">
        <v>244</v>
      </c>
      <c r="E132" s="268" t="n">
        <v>75093000</v>
      </c>
      <c r="F132" s="269" t="n">
        <v>75093000</v>
      </c>
      <c r="G132" s="270" t="n">
        <v>75093000</v>
      </c>
      <c r="H132" s="270" t="n">
        <v>75093000</v>
      </c>
      <c r="I132" s="250" t="n">
        <v>75093000</v>
      </c>
      <c r="J132" s="250"/>
      <c r="K132" s="271"/>
      <c r="L132" s="249" t="n">
        <v>54908000</v>
      </c>
      <c r="M132" s="249" t="n">
        <v>62821667</v>
      </c>
      <c r="N132" s="237" t="n">
        <v>7913667</v>
      </c>
      <c r="O132" s="271" t="n">
        <v>66791000</v>
      </c>
      <c r="P132" s="271"/>
      <c r="Q132" s="282"/>
      <c r="R132" s="282"/>
      <c r="S132" s="282"/>
      <c r="T132" s="282"/>
      <c r="U132" s="282"/>
      <c r="V132" s="282"/>
      <c r="W132" s="282"/>
      <c r="X132" s="282"/>
      <c r="Y132" s="282"/>
      <c r="Z132" s="282"/>
      <c r="AA132" s="243"/>
      <c r="AB132" s="210"/>
      <c r="AC132" s="244"/>
      <c r="AD132" s="245"/>
      <c r="AE132" s="245"/>
      <c r="AF132" s="245"/>
    </row>
    <row r="133" customFormat="false" ht="35.25" hidden="false" customHeight="true" outlineLevel="0" collapsed="false">
      <c r="A133" s="273"/>
      <c r="B133" s="267"/>
      <c r="C133" s="260" t="s">
        <v>290</v>
      </c>
      <c r="D133" s="260" t="s">
        <v>264</v>
      </c>
      <c r="E133" s="302" t="n">
        <v>3000</v>
      </c>
      <c r="F133" s="303" t="n">
        <v>3000</v>
      </c>
      <c r="G133" s="304" t="n">
        <v>3000</v>
      </c>
      <c r="H133" s="304"/>
      <c r="I133" s="326" t="n">
        <v>3000</v>
      </c>
      <c r="J133" s="326"/>
      <c r="K133" s="306"/>
      <c r="L133" s="307" t="n">
        <v>902</v>
      </c>
      <c r="M133" s="307" t="n">
        <v>1935</v>
      </c>
      <c r="N133" s="237" t="n">
        <v>1033</v>
      </c>
      <c r="O133" s="306" t="n">
        <v>2987</v>
      </c>
      <c r="P133" s="306"/>
      <c r="Q133" s="282"/>
      <c r="R133" s="282"/>
      <c r="S133" s="282"/>
      <c r="T133" s="282"/>
      <c r="U133" s="282"/>
      <c r="V133" s="282"/>
      <c r="W133" s="282"/>
      <c r="X133" s="282"/>
      <c r="Y133" s="282"/>
      <c r="Z133" s="282"/>
      <c r="AA133" s="243"/>
      <c r="AB133" s="210"/>
      <c r="AC133" s="244"/>
      <c r="AD133" s="245"/>
      <c r="AE133" s="245"/>
      <c r="AF133" s="245"/>
    </row>
    <row r="134" customFormat="false" ht="35.25" hidden="false" customHeight="true" outlineLevel="0" collapsed="false">
      <c r="A134" s="273"/>
      <c r="B134" s="267"/>
      <c r="C134" s="267"/>
      <c r="D134" s="267" t="s">
        <v>265</v>
      </c>
      <c r="E134" s="268" t="n">
        <v>847704200</v>
      </c>
      <c r="F134" s="269" t="n">
        <v>847704200</v>
      </c>
      <c r="G134" s="270" t="n">
        <v>847704200</v>
      </c>
      <c r="H134" s="270"/>
      <c r="I134" s="250" t="n">
        <v>848323000</v>
      </c>
      <c r="J134" s="250"/>
      <c r="K134" s="271"/>
      <c r="L134" s="272" t="n">
        <v>566198000</v>
      </c>
      <c r="M134" s="327" t="n">
        <v>511290000</v>
      </c>
      <c r="N134" s="237" t="n">
        <v>-54908000</v>
      </c>
      <c r="O134" s="271" t="n">
        <v>839341000</v>
      </c>
      <c r="P134" s="271"/>
      <c r="Q134" s="282"/>
      <c r="R134" s="282"/>
      <c r="S134" s="282"/>
      <c r="T134" s="282"/>
      <c r="U134" s="282"/>
      <c r="V134" s="282"/>
      <c r="W134" s="282"/>
      <c r="X134" s="282"/>
      <c r="Y134" s="282"/>
      <c r="Z134" s="282"/>
      <c r="AA134" s="243"/>
      <c r="AB134" s="210"/>
      <c r="AC134" s="244"/>
      <c r="AD134" s="245"/>
      <c r="AE134" s="245"/>
      <c r="AF134" s="245"/>
    </row>
    <row r="135" customFormat="false" ht="24" hidden="true" customHeight="true" outlineLevel="0" collapsed="false">
      <c r="A135" s="273" t="n">
        <v>8</v>
      </c>
      <c r="B135" s="267" t="s">
        <v>107</v>
      </c>
      <c r="C135" s="267" t="s">
        <v>291</v>
      </c>
      <c r="D135" s="267" t="s">
        <v>239</v>
      </c>
      <c r="E135" s="299"/>
      <c r="F135" s="253"/>
      <c r="G135" s="254"/>
      <c r="H135" s="254"/>
      <c r="I135" s="305"/>
      <c r="J135" s="305"/>
      <c r="K135" s="256"/>
      <c r="L135" s="257"/>
      <c r="M135" s="254" t="n">
        <v>1392</v>
      </c>
      <c r="N135" s="237" t="n">
        <v>1392</v>
      </c>
      <c r="O135" s="256"/>
      <c r="P135" s="256"/>
      <c r="Q135" s="267" t="s">
        <v>291</v>
      </c>
      <c r="R135" s="267"/>
      <c r="S135" s="267"/>
      <c r="T135" s="267"/>
      <c r="U135" s="267"/>
      <c r="V135" s="267" t="s">
        <v>241</v>
      </c>
      <c r="W135" s="267" t="s">
        <v>241</v>
      </c>
      <c r="X135" s="267" t="s">
        <v>241</v>
      </c>
      <c r="Y135" s="267" t="s">
        <v>241</v>
      </c>
      <c r="Z135" s="267" t="s">
        <v>241</v>
      </c>
      <c r="AA135" s="267" t="s">
        <v>241</v>
      </c>
      <c r="AB135" s="210"/>
      <c r="AC135" s="244"/>
      <c r="AD135" s="245"/>
      <c r="AE135" s="245"/>
      <c r="AF135" s="245"/>
    </row>
    <row r="136" customFormat="false" ht="27" hidden="true" customHeight="true" outlineLevel="0" collapsed="false">
      <c r="A136" s="273"/>
      <c r="B136" s="267"/>
      <c r="C136" s="267"/>
      <c r="D136" s="260" t="s">
        <v>242</v>
      </c>
      <c r="E136" s="268"/>
      <c r="F136" s="269"/>
      <c r="G136" s="270"/>
      <c r="H136" s="270"/>
      <c r="I136" s="250"/>
      <c r="J136" s="250"/>
      <c r="K136" s="271"/>
      <c r="L136" s="272"/>
      <c r="M136" s="272" t="n">
        <v>5151278.5218608</v>
      </c>
      <c r="N136" s="237" t="n">
        <v>5151278.5218608</v>
      </c>
      <c r="O136" s="271"/>
      <c r="P136" s="271"/>
      <c r="Q136" s="267"/>
      <c r="R136" s="267"/>
      <c r="S136" s="267"/>
      <c r="T136" s="267"/>
      <c r="U136" s="267"/>
      <c r="V136" s="267"/>
      <c r="W136" s="267"/>
      <c r="X136" s="267"/>
      <c r="Y136" s="267"/>
      <c r="Z136" s="267"/>
      <c r="AA136" s="267"/>
      <c r="AB136" s="210"/>
      <c r="AC136" s="244"/>
      <c r="AD136" s="245"/>
      <c r="AE136" s="245"/>
      <c r="AF136" s="245"/>
    </row>
    <row r="137" customFormat="false" ht="27" hidden="true" customHeight="true" outlineLevel="0" collapsed="false">
      <c r="A137" s="273"/>
      <c r="B137" s="267"/>
      <c r="C137" s="267"/>
      <c r="D137" s="260" t="s">
        <v>243</v>
      </c>
      <c r="E137" s="302"/>
      <c r="F137" s="303"/>
      <c r="G137" s="304"/>
      <c r="H137" s="304"/>
      <c r="I137" s="319"/>
      <c r="J137" s="319"/>
      <c r="K137" s="306"/>
      <c r="L137" s="328"/>
      <c r="M137" s="304"/>
      <c r="N137" s="237" t="n">
        <v>0</v>
      </c>
      <c r="O137" s="306"/>
      <c r="P137" s="306"/>
      <c r="Q137" s="267"/>
      <c r="R137" s="267"/>
      <c r="S137" s="267"/>
      <c r="T137" s="267"/>
      <c r="U137" s="267"/>
      <c r="V137" s="267"/>
      <c r="W137" s="267"/>
      <c r="X137" s="267"/>
      <c r="Y137" s="267"/>
      <c r="Z137" s="267"/>
      <c r="AA137" s="267"/>
      <c r="AB137" s="210"/>
      <c r="AC137" s="244"/>
      <c r="AD137" s="245"/>
      <c r="AE137" s="245"/>
      <c r="AF137" s="245"/>
    </row>
    <row r="138" customFormat="false" ht="26.25" hidden="true" customHeight="true" outlineLevel="0" collapsed="false">
      <c r="A138" s="273"/>
      <c r="B138" s="267"/>
      <c r="C138" s="267"/>
      <c r="D138" s="260" t="s">
        <v>244</v>
      </c>
      <c r="E138" s="268"/>
      <c r="F138" s="269"/>
      <c r="G138" s="270"/>
      <c r="H138" s="270"/>
      <c r="I138" s="250"/>
      <c r="J138" s="250"/>
      <c r="K138" s="271"/>
      <c r="L138" s="272"/>
      <c r="M138" s="270"/>
      <c r="N138" s="237" t="n">
        <v>0</v>
      </c>
      <c r="O138" s="271"/>
      <c r="P138" s="271"/>
      <c r="Q138" s="267"/>
      <c r="R138" s="267"/>
      <c r="S138" s="267"/>
      <c r="T138" s="267"/>
      <c r="U138" s="267"/>
      <c r="V138" s="267"/>
      <c r="W138" s="267"/>
      <c r="X138" s="267"/>
      <c r="Y138" s="267"/>
      <c r="Z138" s="267"/>
      <c r="AA138" s="267"/>
      <c r="AB138" s="210"/>
      <c r="AC138" s="244"/>
      <c r="AD138" s="245"/>
      <c r="AE138" s="245"/>
      <c r="AF138" s="245"/>
    </row>
    <row r="139" customFormat="false" ht="24" hidden="true" customHeight="true" outlineLevel="0" collapsed="false">
      <c r="A139" s="273"/>
      <c r="B139" s="267"/>
      <c r="C139" s="267" t="s">
        <v>270</v>
      </c>
      <c r="D139" s="267" t="s">
        <v>239</v>
      </c>
      <c r="E139" s="299" t="n">
        <v>2631.57894736842</v>
      </c>
      <c r="F139" s="253" t="n">
        <v>2631.57894736842</v>
      </c>
      <c r="G139" s="254" t="n">
        <v>2631.57894736842</v>
      </c>
      <c r="H139" s="254"/>
      <c r="I139" s="305"/>
      <c r="J139" s="305"/>
      <c r="K139" s="256"/>
      <c r="L139" s="257"/>
      <c r="M139" s="254" t="n">
        <v>3046</v>
      </c>
      <c r="N139" s="237" t="n">
        <v>3046</v>
      </c>
      <c r="O139" s="256"/>
      <c r="P139" s="256"/>
      <c r="Q139" s="267" t="s">
        <v>270</v>
      </c>
      <c r="R139" s="267"/>
      <c r="S139" s="267"/>
      <c r="T139" s="267"/>
      <c r="U139" s="267"/>
      <c r="V139" s="267" t="s">
        <v>241</v>
      </c>
      <c r="W139" s="267" t="s">
        <v>241</v>
      </c>
      <c r="X139" s="267" t="s">
        <v>241</v>
      </c>
      <c r="Y139" s="267" t="s">
        <v>241</v>
      </c>
      <c r="Z139" s="267" t="s">
        <v>241</v>
      </c>
      <c r="AA139" s="267" t="n">
        <v>479830</v>
      </c>
      <c r="AB139" s="210"/>
      <c r="AC139" s="244"/>
      <c r="AD139" s="245"/>
      <c r="AE139" s="245"/>
      <c r="AF139" s="245"/>
    </row>
    <row r="140" customFormat="false" ht="27" hidden="true" customHeight="true" outlineLevel="0" collapsed="false">
      <c r="A140" s="273"/>
      <c r="B140" s="267"/>
      <c r="C140" s="267"/>
      <c r="D140" s="260" t="s">
        <v>242</v>
      </c>
      <c r="E140" s="268" t="n">
        <v>6820263.15789474</v>
      </c>
      <c r="F140" s="269" t="n">
        <v>6820263.15789474</v>
      </c>
      <c r="G140" s="270" t="n">
        <v>6820263.15789474</v>
      </c>
      <c r="H140" s="270"/>
      <c r="I140" s="250"/>
      <c r="J140" s="250"/>
      <c r="K140" s="271"/>
      <c r="L140" s="272"/>
      <c r="M140" s="272" t="n">
        <v>11272122.3976925</v>
      </c>
      <c r="N140" s="237" t="n">
        <v>11272122.3976925</v>
      </c>
      <c r="O140" s="271"/>
      <c r="P140" s="271"/>
      <c r="Q140" s="267"/>
      <c r="R140" s="267"/>
      <c r="S140" s="267"/>
      <c r="T140" s="267"/>
      <c r="U140" s="267"/>
      <c r="V140" s="267"/>
      <c r="W140" s="267"/>
      <c r="X140" s="267"/>
      <c r="Y140" s="267"/>
      <c r="Z140" s="267"/>
      <c r="AA140" s="267"/>
      <c r="AB140" s="210"/>
      <c r="AC140" s="244"/>
      <c r="AD140" s="245"/>
      <c r="AE140" s="245"/>
      <c r="AF140" s="245"/>
    </row>
    <row r="141" customFormat="false" ht="27" hidden="true" customHeight="true" outlineLevel="0" collapsed="false">
      <c r="A141" s="273"/>
      <c r="B141" s="267"/>
      <c r="C141" s="267"/>
      <c r="D141" s="260" t="s">
        <v>243</v>
      </c>
      <c r="E141" s="302" t="n">
        <v>0</v>
      </c>
      <c r="F141" s="303" t="n">
        <v>0</v>
      </c>
      <c r="G141" s="304" t="n">
        <v>0</v>
      </c>
      <c r="H141" s="304"/>
      <c r="I141" s="319"/>
      <c r="J141" s="319"/>
      <c r="K141" s="306"/>
      <c r="L141" s="328"/>
      <c r="M141" s="304"/>
      <c r="N141" s="237" t="n">
        <v>0</v>
      </c>
      <c r="O141" s="306"/>
      <c r="P141" s="306"/>
      <c r="Q141" s="267"/>
      <c r="R141" s="267"/>
      <c r="S141" s="267"/>
      <c r="T141" s="267"/>
      <c r="U141" s="267"/>
      <c r="V141" s="267"/>
      <c r="W141" s="267"/>
      <c r="X141" s="267"/>
      <c r="Y141" s="267"/>
      <c r="Z141" s="267"/>
      <c r="AA141" s="267"/>
      <c r="AB141" s="210"/>
      <c r="AC141" s="244"/>
      <c r="AD141" s="245"/>
      <c r="AE141" s="245"/>
      <c r="AF141" s="245"/>
    </row>
    <row r="142" customFormat="false" ht="26.25" hidden="true" customHeight="true" outlineLevel="0" collapsed="false">
      <c r="A142" s="273"/>
      <c r="B142" s="267"/>
      <c r="C142" s="267"/>
      <c r="D142" s="260" t="s">
        <v>244</v>
      </c>
      <c r="E142" s="268" t="n">
        <v>712122.842105263</v>
      </c>
      <c r="F142" s="269" t="n">
        <v>712122.842105263</v>
      </c>
      <c r="G142" s="270" t="n">
        <v>712122.842105263</v>
      </c>
      <c r="H142" s="270"/>
      <c r="I142" s="250"/>
      <c r="J142" s="250"/>
      <c r="K142" s="271"/>
      <c r="L142" s="272"/>
      <c r="M142" s="272" t="n">
        <v>511245.631578947</v>
      </c>
      <c r="N142" s="237" t="n">
        <v>511245.631578947</v>
      </c>
      <c r="O142" s="271"/>
      <c r="P142" s="271"/>
      <c r="Q142" s="267"/>
      <c r="R142" s="267"/>
      <c r="S142" s="267"/>
      <c r="T142" s="267"/>
      <c r="U142" s="267"/>
      <c r="V142" s="267"/>
      <c r="W142" s="267"/>
      <c r="X142" s="267"/>
      <c r="Y142" s="267"/>
      <c r="Z142" s="267"/>
      <c r="AA142" s="267"/>
      <c r="AB142" s="210"/>
      <c r="AC142" s="244"/>
      <c r="AD142" s="245"/>
      <c r="AE142" s="245"/>
      <c r="AF142" s="245"/>
    </row>
    <row r="143" customFormat="false" ht="24" hidden="true" customHeight="true" outlineLevel="0" collapsed="false">
      <c r="A143" s="273"/>
      <c r="B143" s="267"/>
      <c r="C143" s="267" t="s">
        <v>271</v>
      </c>
      <c r="D143" s="267" t="s">
        <v>239</v>
      </c>
      <c r="E143" s="299" t="n">
        <v>2631.57894736842</v>
      </c>
      <c r="F143" s="303" t="n">
        <v>2631.57894736842</v>
      </c>
      <c r="G143" s="304" t="n">
        <v>2631.57894736842</v>
      </c>
      <c r="H143" s="304"/>
      <c r="I143" s="319"/>
      <c r="J143" s="319"/>
      <c r="K143" s="306"/>
      <c r="L143" s="257"/>
      <c r="M143" s="304" t="n">
        <v>78</v>
      </c>
      <c r="N143" s="237" t="n">
        <v>78</v>
      </c>
      <c r="O143" s="306"/>
      <c r="P143" s="306"/>
      <c r="Q143" s="267" t="s">
        <v>270</v>
      </c>
      <c r="R143" s="267"/>
      <c r="S143" s="267"/>
      <c r="T143" s="267"/>
      <c r="U143" s="267"/>
      <c r="V143" s="267" t="s">
        <v>241</v>
      </c>
      <c r="W143" s="267" t="s">
        <v>241</v>
      </c>
      <c r="X143" s="267" t="s">
        <v>241</v>
      </c>
      <c r="Y143" s="267" t="s">
        <v>241</v>
      </c>
      <c r="Z143" s="267" t="s">
        <v>241</v>
      </c>
      <c r="AA143" s="267" t="n">
        <v>135160</v>
      </c>
      <c r="AB143" s="210"/>
      <c r="AC143" s="244"/>
      <c r="AD143" s="245"/>
      <c r="AE143" s="245"/>
      <c r="AF143" s="245"/>
    </row>
    <row r="144" customFormat="false" ht="27" hidden="true" customHeight="true" outlineLevel="0" collapsed="false">
      <c r="A144" s="273"/>
      <c r="B144" s="267"/>
      <c r="C144" s="267"/>
      <c r="D144" s="260" t="s">
        <v>242</v>
      </c>
      <c r="E144" s="268" t="n">
        <v>6820263.15789474</v>
      </c>
      <c r="F144" s="269" t="n">
        <v>6820263.15789474</v>
      </c>
      <c r="G144" s="270" t="n">
        <v>6820263.15789474</v>
      </c>
      <c r="H144" s="270"/>
      <c r="I144" s="250"/>
      <c r="J144" s="250"/>
      <c r="K144" s="271"/>
      <c r="L144" s="272"/>
      <c r="M144" s="272" t="n">
        <v>288649.227518062</v>
      </c>
      <c r="N144" s="237" t="n">
        <v>288649.227518062</v>
      </c>
      <c r="O144" s="271"/>
      <c r="P144" s="271"/>
      <c r="Q144" s="267"/>
      <c r="R144" s="267"/>
      <c r="S144" s="267"/>
      <c r="T144" s="267"/>
      <c r="U144" s="267"/>
      <c r="V144" s="267"/>
      <c r="W144" s="267"/>
      <c r="X144" s="267"/>
      <c r="Y144" s="267"/>
      <c r="Z144" s="267"/>
      <c r="AA144" s="267"/>
      <c r="AB144" s="210"/>
      <c r="AC144" s="244"/>
      <c r="AD144" s="245"/>
      <c r="AE144" s="245"/>
      <c r="AF144" s="245"/>
    </row>
    <row r="145" customFormat="false" ht="27" hidden="true" customHeight="true" outlineLevel="0" collapsed="false">
      <c r="A145" s="273"/>
      <c r="B145" s="267"/>
      <c r="C145" s="267"/>
      <c r="D145" s="260" t="s">
        <v>243</v>
      </c>
      <c r="E145" s="302" t="n">
        <v>0</v>
      </c>
      <c r="F145" s="303" t="n">
        <v>0</v>
      </c>
      <c r="G145" s="304" t="n">
        <v>0</v>
      </c>
      <c r="H145" s="304"/>
      <c r="I145" s="319"/>
      <c r="J145" s="319"/>
      <c r="K145" s="306"/>
      <c r="L145" s="328"/>
      <c r="M145" s="304"/>
      <c r="N145" s="237" t="n">
        <v>0</v>
      </c>
      <c r="O145" s="306"/>
      <c r="P145" s="306"/>
      <c r="Q145" s="267"/>
      <c r="R145" s="267"/>
      <c r="S145" s="267"/>
      <c r="T145" s="267"/>
      <c r="U145" s="267"/>
      <c r="V145" s="267"/>
      <c r="W145" s="267"/>
      <c r="X145" s="267"/>
      <c r="Y145" s="267"/>
      <c r="Z145" s="267"/>
      <c r="AA145" s="267"/>
      <c r="AB145" s="210"/>
      <c r="AC145" s="244"/>
      <c r="AD145" s="245"/>
      <c r="AE145" s="245"/>
      <c r="AF145" s="245"/>
    </row>
    <row r="146" customFormat="false" ht="26.25" hidden="true" customHeight="true" outlineLevel="0" collapsed="false">
      <c r="A146" s="273"/>
      <c r="B146" s="267"/>
      <c r="C146" s="267"/>
      <c r="D146" s="260" t="s">
        <v>244</v>
      </c>
      <c r="E146" s="268" t="n">
        <v>712122.842105263</v>
      </c>
      <c r="F146" s="269" t="n">
        <v>712122.842105263</v>
      </c>
      <c r="G146" s="270" t="n">
        <v>712122.842105263</v>
      </c>
      <c r="H146" s="270"/>
      <c r="I146" s="250"/>
      <c r="J146" s="250"/>
      <c r="K146" s="271"/>
      <c r="L146" s="272"/>
      <c r="M146" s="272" t="n">
        <v>511245.631578947</v>
      </c>
      <c r="N146" s="237" t="n">
        <v>511245.631578947</v>
      </c>
      <c r="O146" s="271"/>
      <c r="P146" s="271"/>
      <c r="Q146" s="267"/>
      <c r="R146" s="267"/>
      <c r="S146" s="267"/>
      <c r="T146" s="267"/>
      <c r="U146" s="267"/>
      <c r="V146" s="267"/>
      <c r="W146" s="267"/>
      <c r="X146" s="267"/>
      <c r="Y146" s="267"/>
      <c r="Z146" s="267"/>
      <c r="AA146" s="267"/>
      <c r="AB146" s="210"/>
      <c r="AC146" s="244"/>
      <c r="AD146" s="245"/>
      <c r="AE146" s="245"/>
      <c r="AF146" s="245"/>
    </row>
    <row r="147" customFormat="false" ht="24" hidden="true" customHeight="true" outlineLevel="0" collapsed="false">
      <c r="A147" s="273"/>
      <c r="B147" s="267"/>
      <c r="C147" s="267" t="s">
        <v>272</v>
      </c>
      <c r="D147" s="267" t="s">
        <v>239</v>
      </c>
      <c r="E147" s="299" t="n">
        <v>2631.57894736842</v>
      </c>
      <c r="F147" s="303" t="n">
        <v>2631.57894736842</v>
      </c>
      <c r="G147" s="304" t="n">
        <v>2631.57894736842</v>
      </c>
      <c r="H147" s="304"/>
      <c r="I147" s="319"/>
      <c r="J147" s="319"/>
      <c r="K147" s="306"/>
      <c r="L147" s="257"/>
      <c r="M147" s="304" t="n">
        <v>1403</v>
      </c>
      <c r="N147" s="237" t="n">
        <v>1403</v>
      </c>
      <c r="O147" s="306"/>
      <c r="P147" s="306"/>
      <c r="Q147" s="267" t="s">
        <v>270</v>
      </c>
      <c r="R147" s="267"/>
      <c r="S147" s="267"/>
      <c r="T147" s="267"/>
      <c r="U147" s="267"/>
      <c r="V147" s="267" t="s">
        <v>241</v>
      </c>
      <c r="W147" s="267" t="s">
        <v>241</v>
      </c>
      <c r="X147" s="267" t="s">
        <v>241</v>
      </c>
      <c r="Y147" s="267" t="s">
        <v>241</v>
      </c>
      <c r="Z147" s="267" t="s">
        <v>241</v>
      </c>
      <c r="AA147" s="267" t="n">
        <v>109955</v>
      </c>
      <c r="AB147" s="210"/>
      <c r="AC147" s="244"/>
      <c r="AD147" s="245"/>
      <c r="AE147" s="245"/>
      <c r="AF147" s="245"/>
    </row>
    <row r="148" customFormat="false" ht="27" hidden="true" customHeight="true" outlineLevel="0" collapsed="false">
      <c r="A148" s="273"/>
      <c r="B148" s="267"/>
      <c r="C148" s="267"/>
      <c r="D148" s="260" t="s">
        <v>242</v>
      </c>
      <c r="E148" s="268" t="n">
        <v>6820263.15789474</v>
      </c>
      <c r="F148" s="269" t="n">
        <v>6820263.15789474</v>
      </c>
      <c r="G148" s="270" t="n">
        <v>6820263.15789474</v>
      </c>
      <c r="H148" s="270"/>
      <c r="I148" s="250"/>
      <c r="J148" s="250"/>
      <c r="K148" s="271"/>
      <c r="L148" s="272"/>
      <c r="M148" s="272" t="n">
        <v>5191985.4642031</v>
      </c>
      <c r="N148" s="237" t="n">
        <v>5191985.4642031</v>
      </c>
      <c r="O148" s="271"/>
      <c r="P148" s="271"/>
      <c r="Q148" s="267"/>
      <c r="R148" s="267"/>
      <c r="S148" s="267"/>
      <c r="T148" s="267"/>
      <c r="U148" s="267"/>
      <c r="V148" s="267"/>
      <c r="W148" s="267"/>
      <c r="X148" s="267"/>
      <c r="Y148" s="267"/>
      <c r="Z148" s="267"/>
      <c r="AA148" s="267"/>
      <c r="AB148" s="210"/>
      <c r="AC148" s="244"/>
      <c r="AD148" s="245"/>
      <c r="AE148" s="245"/>
      <c r="AF148" s="245"/>
    </row>
    <row r="149" customFormat="false" ht="27" hidden="true" customHeight="true" outlineLevel="0" collapsed="false">
      <c r="A149" s="273"/>
      <c r="B149" s="267"/>
      <c r="C149" s="267"/>
      <c r="D149" s="260" t="s">
        <v>243</v>
      </c>
      <c r="E149" s="302" t="n">
        <v>0</v>
      </c>
      <c r="F149" s="303" t="n">
        <v>0</v>
      </c>
      <c r="G149" s="304" t="n">
        <v>0</v>
      </c>
      <c r="H149" s="304"/>
      <c r="I149" s="319"/>
      <c r="J149" s="319"/>
      <c r="K149" s="306"/>
      <c r="L149" s="328"/>
      <c r="M149" s="304"/>
      <c r="N149" s="237" t="n">
        <v>0</v>
      </c>
      <c r="O149" s="306"/>
      <c r="P149" s="306"/>
      <c r="Q149" s="267"/>
      <c r="R149" s="267"/>
      <c r="S149" s="267"/>
      <c r="T149" s="267"/>
      <c r="U149" s="267"/>
      <c r="V149" s="267"/>
      <c r="W149" s="267"/>
      <c r="X149" s="267"/>
      <c r="Y149" s="267"/>
      <c r="Z149" s="267"/>
      <c r="AA149" s="267"/>
      <c r="AB149" s="210"/>
      <c r="AC149" s="244"/>
      <c r="AD149" s="245"/>
      <c r="AE149" s="245"/>
      <c r="AF149" s="245"/>
    </row>
    <row r="150" customFormat="false" ht="26.25" hidden="true" customHeight="true" outlineLevel="0" collapsed="false">
      <c r="A150" s="273"/>
      <c r="B150" s="267"/>
      <c r="C150" s="267"/>
      <c r="D150" s="260" t="s">
        <v>244</v>
      </c>
      <c r="E150" s="268" t="n">
        <v>712122.842105263</v>
      </c>
      <c r="F150" s="269" t="n">
        <v>712122.842105263</v>
      </c>
      <c r="G150" s="270" t="n">
        <v>712122.842105263</v>
      </c>
      <c r="H150" s="270"/>
      <c r="I150" s="250"/>
      <c r="J150" s="250"/>
      <c r="K150" s="271"/>
      <c r="L150" s="272"/>
      <c r="M150" s="272" t="n">
        <v>511245.631578947</v>
      </c>
      <c r="N150" s="237" t="n">
        <v>511245.631578947</v>
      </c>
      <c r="O150" s="271"/>
      <c r="P150" s="271"/>
      <c r="Q150" s="267"/>
      <c r="R150" s="267"/>
      <c r="S150" s="267"/>
      <c r="T150" s="267"/>
      <c r="U150" s="267"/>
      <c r="V150" s="267"/>
      <c r="W150" s="267"/>
      <c r="X150" s="267"/>
      <c r="Y150" s="267"/>
      <c r="Z150" s="267"/>
      <c r="AA150" s="267"/>
      <c r="AB150" s="210"/>
      <c r="AC150" s="244"/>
      <c r="AD150" s="245"/>
      <c r="AE150" s="245"/>
      <c r="AF150" s="245"/>
    </row>
    <row r="151" customFormat="false" ht="24" hidden="true" customHeight="true" outlineLevel="0" collapsed="false">
      <c r="A151" s="273"/>
      <c r="B151" s="267"/>
      <c r="C151" s="267" t="s">
        <v>273</v>
      </c>
      <c r="D151" s="267" t="s">
        <v>239</v>
      </c>
      <c r="E151" s="299" t="n">
        <v>2631.57894736842</v>
      </c>
      <c r="F151" s="303" t="n">
        <v>2631.57894736842</v>
      </c>
      <c r="G151" s="304" t="n">
        <v>2631.57894736842</v>
      </c>
      <c r="H151" s="304"/>
      <c r="I151" s="319"/>
      <c r="J151" s="319"/>
      <c r="K151" s="306"/>
      <c r="L151" s="257"/>
      <c r="M151" s="304" t="n">
        <v>682</v>
      </c>
      <c r="N151" s="237" t="n">
        <v>682</v>
      </c>
      <c r="O151" s="306"/>
      <c r="P151" s="306"/>
      <c r="Q151" s="267" t="s">
        <v>270</v>
      </c>
      <c r="R151" s="267"/>
      <c r="S151" s="267"/>
      <c r="T151" s="267"/>
      <c r="U151" s="267"/>
      <c r="V151" s="267" t="s">
        <v>241</v>
      </c>
      <c r="W151" s="267" t="s">
        <v>241</v>
      </c>
      <c r="X151" s="267" t="s">
        <v>241</v>
      </c>
      <c r="Y151" s="267" t="s">
        <v>241</v>
      </c>
      <c r="Z151" s="267" t="s">
        <v>241</v>
      </c>
      <c r="AA151" s="267" t="n">
        <v>409257</v>
      </c>
      <c r="AB151" s="210"/>
      <c r="AC151" s="244"/>
      <c r="AD151" s="245"/>
      <c r="AE151" s="245"/>
      <c r="AF151" s="245"/>
    </row>
    <row r="152" customFormat="false" ht="27" hidden="true" customHeight="true" outlineLevel="0" collapsed="false">
      <c r="A152" s="273"/>
      <c r="B152" s="267"/>
      <c r="C152" s="267"/>
      <c r="D152" s="260" t="s">
        <v>242</v>
      </c>
      <c r="E152" s="268" t="n">
        <v>6820263.15789474</v>
      </c>
      <c r="F152" s="269" t="n">
        <v>6820263.15789474</v>
      </c>
      <c r="G152" s="270" t="n">
        <v>6820263.15789474</v>
      </c>
      <c r="H152" s="270"/>
      <c r="I152" s="250"/>
      <c r="J152" s="250"/>
      <c r="K152" s="271"/>
      <c r="L152" s="272"/>
      <c r="M152" s="272" t="n">
        <v>2523830.42522203</v>
      </c>
      <c r="N152" s="237" t="n">
        <v>2523830.42522203</v>
      </c>
      <c r="O152" s="271"/>
      <c r="P152" s="271"/>
      <c r="Q152" s="267"/>
      <c r="R152" s="267"/>
      <c r="S152" s="267"/>
      <c r="T152" s="267"/>
      <c r="U152" s="267"/>
      <c r="V152" s="267"/>
      <c r="W152" s="267"/>
      <c r="X152" s="267"/>
      <c r="Y152" s="267"/>
      <c r="Z152" s="267"/>
      <c r="AA152" s="267"/>
      <c r="AB152" s="210"/>
      <c r="AC152" s="244"/>
      <c r="AD152" s="245"/>
      <c r="AE152" s="245"/>
      <c r="AF152" s="245"/>
    </row>
    <row r="153" customFormat="false" ht="27" hidden="true" customHeight="true" outlineLevel="0" collapsed="false">
      <c r="A153" s="273"/>
      <c r="B153" s="267"/>
      <c r="C153" s="267"/>
      <c r="D153" s="260" t="s">
        <v>243</v>
      </c>
      <c r="E153" s="302" t="n">
        <v>0</v>
      </c>
      <c r="F153" s="303" t="n">
        <v>0</v>
      </c>
      <c r="G153" s="304" t="n">
        <v>0</v>
      </c>
      <c r="H153" s="304"/>
      <c r="I153" s="319"/>
      <c r="J153" s="319"/>
      <c r="K153" s="306"/>
      <c r="L153" s="328"/>
      <c r="M153" s="304"/>
      <c r="N153" s="237" t="n">
        <v>0</v>
      </c>
      <c r="O153" s="306"/>
      <c r="P153" s="306"/>
      <c r="Q153" s="267"/>
      <c r="R153" s="267"/>
      <c r="S153" s="267"/>
      <c r="T153" s="267"/>
      <c r="U153" s="267"/>
      <c r="V153" s="267"/>
      <c r="W153" s="267"/>
      <c r="X153" s="267"/>
      <c r="Y153" s="267"/>
      <c r="Z153" s="267"/>
      <c r="AA153" s="267"/>
      <c r="AB153" s="210"/>
      <c r="AC153" s="244"/>
      <c r="AD153" s="245"/>
      <c r="AE153" s="245"/>
      <c r="AF153" s="245"/>
    </row>
    <row r="154" customFormat="false" ht="26.25" hidden="true" customHeight="true" outlineLevel="0" collapsed="false">
      <c r="A154" s="273"/>
      <c r="B154" s="267"/>
      <c r="C154" s="267"/>
      <c r="D154" s="260" t="s">
        <v>244</v>
      </c>
      <c r="E154" s="268" t="n">
        <v>712122.842105263</v>
      </c>
      <c r="F154" s="269" t="n">
        <v>712122.842105263</v>
      </c>
      <c r="G154" s="270" t="n">
        <v>712122.842105263</v>
      </c>
      <c r="H154" s="270"/>
      <c r="I154" s="250"/>
      <c r="J154" s="250"/>
      <c r="K154" s="271"/>
      <c r="L154" s="272"/>
      <c r="M154" s="272" t="n">
        <v>511245.631578947</v>
      </c>
      <c r="N154" s="237" t="n">
        <v>511245.631578947</v>
      </c>
      <c r="O154" s="271"/>
      <c r="P154" s="271"/>
      <c r="Q154" s="267"/>
      <c r="R154" s="267"/>
      <c r="S154" s="267"/>
      <c r="T154" s="267"/>
      <c r="U154" s="267"/>
      <c r="V154" s="267"/>
      <c r="W154" s="267"/>
      <c r="X154" s="267"/>
      <c r="Y154" s="267"/>
      <c r="Z154" s="267"/>
      <c r="AA154" s="267"/>
      <c r="AB154" s="210"/>
      <c r="AC154" s="244"/>
      <c r="AD154" s="245"/>
      <c r="AE154" s="245"/>
      <c r="AF154" s="245"/>
    </row>
    <row r="155" customFormat="false" ht="24" hidden="true" customHeight="true" outlineLevel="0" collapsed="false">
      <c r="A155" s="273"/>
      <c r="B155" s="267"/>
      <c r="C155" s="267" t="s">
        <v>274</v>
      </c>
      <c r="D155" s="267" t="s">
        <v>239</v>
      </c>
      <c r="E155" s="299" t="n">
        <v>2631.57894736842</v>
      </c>
      <c r="F155" s="303" t="n">
        <v>2631.57894736842</v>
      </c>
      <c r="G155" s="304" t="n">
        <v>2631.57894736842</v>
      </c>
      <c r="H155" s="304"/>
      <c r="I155" s="319"/>
      <c r="J155" s="319"/>
      <c r="K155" s="306"/>
      <c r="L155" s="257"/>
      <c r="M155" s="304" t="n">
        <v>13</v>
      </c>
      <c r="N155" s="237" t="n">
        <v>13</v>
      </c>
      <c r="O155" s="306"/>
      <c r="P155" s="306"/>
      <c r="Q155" s="267" t="s">
        <v>270</v>
      </c>
      <c r="R155" s="267"/>
      <c r="S155" s="267"/>
      <c r="T155" s="267"/>
      <c r="U155" s="267"/>
      <c r="V155" s="267" t="s">
        <v>241</v>
      </c>
      <c r="W155" s="267" t="s">
        <v>241</v>
      </c>
      <c r="X155" s="267" t="s">
        <v>241</v>
      </c>
      <c r="Y155" s="267" t="s">
        <v>241</v>
      </c>
      <c r="Z155" s="267" t="s">
        <v>241</v>
      </c>
      <c r="AA155" s="267" t="n">
        <v>400686</v>
      </c>
      <c r="AB155" s="210"/>
      <c r="AC155" s="244"/>
      <c r="AD155" s="245"/>
      <c r="AE155" s="245"/>
      <c r="AF155" s="245"/>
    </row>
    <row r="156" customFormat="false" ht="27" hidden="true" customHeight="true" outlineLevel="0" collapsed="false">
      <c r="A156" s="273"/>
      <c r="B156" s="267"/>
      <c r="C156" s="267"/>
      <c r="D156" s="260" t="s">
        <v>242</v>
      </c>
      <c r="E156" s="268" t="n">
        <v>6820263.15789474</v>
      </c>
      <c r="F156" s="269" t="n">
        <v>6820263.15789474</v>
      </c>
      <c r="G156" s="270" t="n">
        <v>6820263.15789474</v>
      </c>
      <c r="H156" s="270"/>
      <c r="I156" s="250"/>
      <c r="J156" s="250"/>
      <c r="K156" s="271"/>
      <c r="L156" s="272"/>
      <c r="M156" s="272" t="n">
        <v>48108.2045863437</v>
      </c>
      <c r="N156" s="237" t="n">
        <v>48108.2045863437</v>
      </c>
      <c r="O156" s="271"/>
      <c r="P156" s="271"/>
      <c r="Q156" s="267"/>
      <c r="R156" s="267"/>
      <c r="S156" s="267"/>
      <c r="T156" s="267"/>
      <c r="U156" s="267"/>
      <c r="V156" s="267"/>
      <c r="W156" s="267"/>
      <c r="X156" s="267"/>
      <c r="Y156" s="267"/>
      <c r="Z156" s="267"/>
      <c r="AA156" s="267"/>
      <c r="AB156" s="210"/>
      <c r="AC156" s="244"/>
      <c r="AD156" s="245"/>
      <c r="AE156" s="245"/>
      <c r="AF156" s="245"/>
    </row>
    <row r="157" customFormat="false" ht="27" hidden="true" customHeight="true" outlineLevel="0" collapsed="false">
      <c r="A157" s="273"/>
      <c r="B157" s="267"/>
      <c r="C157" s="267"/>
      <c r="D157" s="260" t="s">
        <v>243</v>
      </c>
      <c r="E157" s="302" t="n">
        <v>0</v>
      </c>
      <c r="F157" s="303" t="n">
        <v>0</v>
      </c>
      <c r="G157" s="304" t="n">
        <v>0</v>
      </c>
      <c r="H157" s="304"/>
      <c r="I157" s="319"/>
      <c r="J157" s="319"/>
      <c r="K157" s="306"/>
      <c r="L157" s="328"/>
      <c r="M157" s="304"/>
      <c r="N157" s="237" t="n">
        <v>0</v>
      </c>
      <c r="O157" s="306"/>
      <c r="P157" s="306"/>
      <c r="Q157" s="267"/>
      <c r="R157" s="267"/>
      <c r="S157" s="267"/>
      <c r="T157" s="267"/>
      <c r="U157" s="267"/>
      <c r="V157" s="267"/>
      <c r="W157" s="267"/>
      <c r="X157" s="267"/>
      <c r="Y157" s="267"/>
      <c r="Z157" s="267"/>
      <c r="AA157" s="267"/>
      <c r="AB157" s="210"/>
      <c r="AC157" s="244"/>
      <c r="AD157" s="245"/>
      <c r="AE157" s="245"/>
      <c r="AF157" s="245"/>
    </row>
    <row r="158" customFormat="false" ht="26.25" hidden="true" customHeight="true" outlineLevel="0" collapsed="false">
      <c r="A158" s="273"/>
      <c r="B158" s="267"/>
      <c r="C158" s="267"/>
      <c r="D158" s="260" t="s">
        <v>244</v>
      </c>
      <c r="E158" s="268" t="n">
        <v>712122.842105263</v>
      </c>
      <c r="F158" s="269" t="n">
        <v>712122.842105263</v>
      </c>
      <c r="G158" s="270" t="n">
        <v>712122.842105263</v>
      </c>
      <c r="H158" s="270"/>
      <c r="I158" s="250"/>
      <c r="J158" s="250"/>
      <c r="K158" s="271"/>
      <c r="L158" s="272"/>
      <c r="M158" s="272" t="n">
        <v>511245.631578947</v>
      </c>
      <c r="N158" s="237" t="n">
        <v>511245.631578947</v>
      </c>
      <c r="O158" s="271"/>
      <c r="P158" s="271"/>
      <c r="Q158" s="267"/>
      <c r="R158" s="267"/>
      <c r="S158" s="267"/>
      <c r="T158" s="267"/>
      <c r="U158" s="267"/>
      <c r="V158" s="267"/>
      <c r="W158" s="267"/>
      <c r="X158" s="267"/>
      <c r="Y158" s="267"/>
      <c r="Z158" s="267"/>
      <c r="AA158" s="267"/>
      <c r="AB158" s="210"/>
      <c r="AC158" s="244"/>
      <c r="AD158" s="245"/>
      <c r="AE158" s="245"/>
      <c r="AF158" s="245"/>
    </row>
    <row r="159" customFormat="false" ht="24" hidden="true" customHeight="true" outlineLevel="0" collapsed="false">
      <c r="A159" s="273"/>
      <c r="B159" s="267"/>
      <c r="C159" s="267" t="s">
        <v>275</v>
      </c>
      <c r="D159" s="267" t="s">
        <v>239</v>
      </c>
      <c r="E159" s="299" t="n">
        <v>2631.57894736842</v>
      </c>
      <c r="F159" s="303" t="n">
        <v>2631.57894736842</v>
      </c>
      <c r="G159" s="304" t="n">
        <v>2631.57894736842</v>
      </c>
      <c r="H159" s="304"/>
      <c r="I159" s="319"/>
      <c r="J159" s="319"/>
      <c r="K159" s="306"/>
      <c r="L159" s="257"/>
      <c r="M159" s="304"/>
      <c r="N159" s="237" t="n">
        <v>0</v>
      </c>
      <c r="O159" s="306"/>
      <c r="P159" s="306"/>
      <c r="Q159" s="267" t="s">
        <v>270</v>
      </c>
      <c r="R159" s="267"/>
      <c r="S159" s="267"/>
      <c r="T159" s="267"/>
      <c r="U159" s="267"/>
      <c r="V159" s="267" t="s">
        <v>241</v>
      </c>
      <c r="W159" s="267" t="s">
        <v>241</v>
      </c>
      <c r="X159" s="267" t="s">
        <v>241</v>
      </c>
      <c r="Y159" s="267" t="s">
        <v>241</v>
      </c>
      <c r="Z159" s="267" t="s">
        <v>241</v>
      </c>
      <c r="AA159" s="267" t="n">
        <v>201593</v>
      </c>
      <c r="AB159" s="210"/>
      <c r="AC159" s="244"/>
      <c r="AD159" s="245"/>
      <c r="AE159" s="245"/>
      <c r="AF159" s="245"/>
    </row>
    <row r="160" customFormat="false" ht="27" hidden="true" customHeight="true" outlineLevel="0" collapsed="false">
      <c r="A160" s="273"/>
      <c r="B160" s="267"/>
      <c r="C160" s="267"/>
      <c r="D160" s="260" t="s">
        <v>242</v>
      </c>
      <c r="E160" s="268" t="n">
        <v>6820263.15789474</v>
      </c>
      <c r="F160" s="269" t="n">
        <v>6820263.15789474</v>
      </c>
      <c r="G160" s="270" t="n">
        <v>6820263.15789474</v>
      </c>
      <c r="H160" s="270"/>
      <c r="I160" s="250"/>
      <c r="J160" s="250"/>
      <c r="K160" s="271"/>
      <c r="L160" s="272"/>
      <c r="M160" s="272" t="n">
        <v>0</v>
      </c>
      <c r="N160" s="237" t="n">
        <v>0</v>
      </c>
      <c r="O160" s="271"/>
      <c r="P160" s="271"/>
      <c r="Q160" s="267"/>
      <c r="R160" s="267"/>
      <c r="S160" s="267"/>
      <c r="T160" s="267"/>
      <c r="U160" s="267"/>
      <c r="V160" s="267"/>
      <c r="W160" s="267"/>
      <c r="X160" s="267"/>
      <c r="Y160" s="267"/>
      <c r="Z160" s="267"/>
      <c r="AA160" s="267"/>
      <c r="AB160" s="210"/>
      <c r="AC160" s="244"/>
      <c r="AD160" s="245"/>
      <c r="AE160" s="245"/>
      <c r="AF160" s="245"/>
    </row>
    <row r="161" customFormat="false" ht="27" hidden="true" customHeight="true" outlineLevel="0" collapsed="false">
      <c r="A161" s="273"/>
      <c r="B161" s="267"/>
      <c r="C161" s="267"/>
      <c r="D161" s="260" t="s">
        <v>243</v>
      </c>
      <c r="E161" s="302" t="n">
        <v>0</v>
      </c>
      <c r="F161" s="303" t="n">
        <v>0</v>
      </c>
      <c r="G161" s="304" t="n">
        <v>0</v>
      </c>
      <c r="H161" s="304"/>
      <c r="I161" s="319"/>
      <c r="J161" s="319"/>
      <c r="K161" s="306"/>
      <c r="L161" s="328"/>
      <c r="M161" s="304"/>
      <c r="N161" s="237" t="n">
        <v>0</v>
      </c>
      <c r="O161" s="306"/>
      <c r="P161" s="306"/>
      <c r="Q161" s="267"/>
      <c r="R161" s="267"/>
      <c r="S161" s="267"/>
      <c r="T161" s="267"/>
      <c r="U161" s="267"/>
      <c r="V161" s="267"/>
      <c r="W161" s="267"/>
      <c r="X161" s="267"/>
      <c r="Y161" s="267"/>
      <c r="Z161" s="267"/>
      <c r="AA161" s="267"/>
      <c r="AB161" s="210"/>
      <c r="AC161" s="244"/>
      <c r="AD161" s="245"/>
      <c r="AE161" s="245"/>
      <c r="AF161" s="245"/>
    </row>
    <row r="162" customFormat="false" ht="26.25" hidden="true" customHeight="true" outlineLevel="0" collapsed="false">
      <c r="A162" s="273"/>
      <c r="B162" s="267"/>
      <c r="C162" s="267"/>
      <c r="D162" s="260" t="s">
        <v>244</v>
      </c>
      <c r="E162" s="268" t="n">
        <v>712122.842105263</v>
      </c>
      <c r="F162" s="269" t="n">
        <v>712122.842105263</v>
      </c>
      <c r="G162" s="270" t="n">
        <v>712122.842105263</v>
      </c>
      <c r="H162" s="270"/>
      <c r="I162" s="250"/>
      <c r="J162" s="250"/>
      <c r="K162" s="271"/>
      <c r="L162" s="272"/>
      <c r="M162" s="272" t="n">
        <v>511245.631578947</v>
      </c>
      <c r="N162" s="237" t="n">
        <v>511245.631578947</v>
      </c>
      <c r="O162" s="271"/>
      <c r="P162" s="271"/>
      <c r="Q162" s="267"/>
      <c r="R162" s="267"/>
      <c r="S162" s="267"/>
      <c r="T162" s="267"/>
      <c r="U162" s="267"/>
      <c r="V162" s="267"/>
      <c r="W162" s="267"/>
      <c r="X162" s="267"/>
      <c r="Y162" s="267"/>
      <c r="Z162" s="267"/>
      <c r="AA162" s="267"/>
      <c r="AB162" s="210"/>
      <c r="AC162" s="244"/>
      <c r="AD162" s="245"/>
      <c r="AE162" s="245"/>
      <c r="AF162" s="245"/>
    </row>
    <row r="163" customFormat="false" ht="24" hidden="true" customHeight="true" outlineLevel="0" collapsed="false">
      <c r="A163" s="273"/>
      <c r="B163" s="267"/>
      <c r="C163" s="267" t="s">
        <v>276</v>
      </c>
      <c r="D163" s="267" t="s">
        <v>239</v>
      </c>
      <c r="E163" s="299" t="n">
        <v>2631.57894736842</v>
      </c>
      <c r="F163" s="303" t="n">
        <v>2631.57894736842</v>
      </c>
      <c r="G163" s="304" t="n">
        <v>2631.57894736842</v>
      </c>
      <c r="H163" s="304"/>
      <c r="I163" s="319"/>
      <c r="J163" s="319"/>
      <c r="K163" s="306"/>
      <c r="L163" s="257"/>
      <c r="M163" s="304" t="n">
        <v>815</v>
      </c>
      <c r="N163" s="237" t="n">
        <v>815</v>
      </c>
      <c r="O163" s="306"/>
      <c r="P163" s="306"/>
      <c r="Q163" s="267" t="s">
        <v>270</v>
      </c>
      <c r="R163" s="267"/>
      <c r="S163" s="267"/>
      <c r="T163" s="267"/>
      <c r="U163" s="267"/>
      <c r="V163" s="267" t="s">
        <v>241</v>
      </c>
      <c r="W163" s="267" t="s">
        <v>241</v>
      </c>
      <c r="X163" s="267" t="s">
        <v>241</v>
      </c>
      <c r="Y163" s="267" t="s">
        <v>241</v>
      </c>
      <c r="Z163" s="267" t="s">
        <v>241</v>
      </c>
      <c r="AA163" s="267" t="n">
        <v>597522</v>
      </c>
      <c r="AB163" s="210"/>
      <c r="AC163" s="244"/>
      <c r="AD163" s="245"/>
      <c r="AE163" s="245"/>
      <c r="AF163" s="245"/>
    </row>
    <row r="164" customFormat="false" ht="27" hidden="true" customHeight="true" outlineLevel="0" collapsed="false">
      <c r="A164" s="273"/>
      <c r="B164" s="267"/>
      <c r="C164" s="267"/>
      <c r="D164" s="260" t="s">
        <v>242</v>
      </c>
      <c r="E164" s="268" t="n">
        <v>6820263.15789474</v>
      </c>
      <c r="F164" s="269" t="n">
        <v>6820263.15789474</v>
      </c>
      <c r="G164" s="270" t="n">
        <v>6820263.15789474</v>
      </c>
      <c r="H164" s="270"/>
      <c r="I164" s="250"/>
      <c r="J164" s="250"/>
      <c r="K164" s="271"/>
      <c r="L164" s="272"/>
      <c r="M164" s="272" t="n">
        <v>3016014.36445155</v>
      </c>
      <c r="N164" s="237" t="n">
        <v>3016014.36445155</v>
      </c>
      <c r="O164" s="271"/>
      <c r="P164" s="271"/>
      <c r="Q164" s="267"/>
      <c r="R164" s="267"/>
      <c r="S164" s="267"/>
      <c r="T164" s="267"/>
      <c r="U164" s="267"/>
      <c r="V164" s="267"/>
      <c r="W164" s="267"/>
      <c r="X164" s="267"/>
      <c r="Y164" s="267"/>
      <c r="Z164" s="267"/>
      <c r="AA164" s="267"/>
      <c r="AB164" s="210"/>
      <c r="AC164" s="244"/>
      <c r="AD164" s="245"/>
      <c r="AE164" s="245"/>
      <c r="AF164" s="245"/>
    </row>
    <row r="165" customFormat="false" ht="27" hidden="true" customHeight="true" outlineLevel="0" collapsed="false">
      <c r="A165" s="273"/>
      <c r="B165" s="267"/>
      <c r="C165" s="267"/>
      <c r="D165" s="260" t="s">
        <v>243</v>
      </c>
      <c r="E165" s="302" t="n">
        <v>0</v>
      </c>
      <c r="F165" s="303" t="n">
        <v>0</v>
      </c>
      <c r="G165" s="304" t="n">
        <v>0</v>
      </c>
      <c r="H165" s="304"/>
      <c r="I165" s="319"/>
      <c r="J165" s="319"/>
      <c r="K165" s="306"/>
      <c r="L165" s="328"/>
      <c r="M165" s="304"/>
      <c r="N165" s="237" t="n">
        <v>0</v>
      </c>
      <c r="O165" s="306"/>
      <c r="P165" s="306"/>
      <c r="Q165" s="267"/>
      <c r="R165" s="267"/>
      <c r="S165" s="267"/>
      <c r="T165" s="267"/>
      <c r="U165" s="267"/>
      <c r="V165" s="267"/>
      <c r="W165" s="267"/>
      <c r="X165" s="267"/>
      <c r="Y165" s="267"/>
      <c r="Z165" s="267"/>
      <c r="AA165" s="267"/>
      <c r="AB165" s="210"/>
      <c r="AC165" s="244"/>
      <c r="AD165" s="245"/>
      <c r="AE165" s="245"/>
      <c r="AF165" s="245"/>
    </row>
    <row r="166" customFormat="false" ht="26.25" hidden="true" customHeight="true" outlineLevel="0" collapsed="false">
      <c r="A166" s="273"/>
      <c r="B166" s="267"/>
      <c r="C166" s="267"/>
      <c r="D166" s="260" t="s">
        <v>244</v>
      </c>
      <c r="E166" s="268" t="n">
        <v>712122.842105263</v>
      </c>
      <c r="F166" s="269" t="n">
        <v>712122.842105263</v>
      </c>
      <c r="G166" s="270" t="n">
        <v>712122.842105263</v>
      </c>
      <c r="H166" s="270"/>
      <c r="I166" s="250"/>
      <c r="J166" s="250"/>
      <c r="K166" s="271"/>
      <c r="L166" s="272"/>
      <c r="M166" s="272" t="n">
        <v>511245.631578947</v>
      </c>
      <c r="N166" s="237" t="n">
        <v>511245.631578947</v>
      </c>
      <c r="O166" s="271"/>
      <c r="P166" s="271"/>
      <c r="Q166" s="267"/>
      <c r="R166" s="267"/>
      <c r="S166" s="267"/>
      <c r="T166" s="267"/>
      <c r="U166" s="267"/>
      <c r="V166" s="267"/>
      <c r="W166" s="267"/>
      <c r="X166" s="267"/>
      <c r="Y166" s="267"/>
      <c r="Z166" s="267"/>
      <c r="AA166" s="267"/>
      <c r="AB166" s="210"/>
      <c r="AC166" s="244"/>
      <c r="AD166" s="245"/>
      <c r="AE166" s="245"/>
      <c r="AF166" s="245"/>
    </row>
    <row r="167" customFormat="false" ht="24" hidden="true" customHeight="true" outlineLevel="0" collapsed="false">
      <c r="A167" s="273"/>
      <c r="B167" s="267"/>
      <c r="C167" s="267" t="s">
        <v>277</v>
      </c>
      <c r="D167" s="267" t="s">
        <v>239</v>
      </c>
      <c r="E167" s="299" t="n">
        <v>2631.57894736842</v>
      </c>
      <c r="F167" s="303" t="n">
        <v>2631.57894736842</v>
      </c>
      <c r="G167" s="304" t="n">
        <v>2631.57894736842</v>
      </c>
      <c r="H167" s="304"/>
      <c r="I167" s="319"/>
      <c r="J167" s="319"/>
      <c r="K167" s="306"/>
      <c r="L167" s="257"/>
      <c r="M167" s="304" t="n">
        <v>6534</v>
      </c>
      <c r="N167" s="237" t="n">
        <v>6534</v>
      </c>
      <c r="O167" s="306"/>
      <c r="P167" s="306"/>
      <c r="Q167" s="267" t="s">
        <v>270</v>
      </c>
      <c r="R167" s="267"/>
      <c r="S167" s="267"/>
      <c r="T167" s="267"/>
      <c r="U167" s="267"/>
      <c r="V167" s="267" t="s">
        <v>241</v>
      </c>
      <c r="W167" s="267" t="s">
        <v>241</v>
      </c>
      <c r="X167" s="267" t="s">
        <v>241</v>
      </c>
      <c r="Y167" s="267" t="s">
        <v>241</v>
      </c>
      <c r="Z167" s="267" t="s">
        <v>241</v>
      </c>
      <c r="AA167" s="267" t="n">
        <v>1030623</v>
      </c>
      <c r="AB167" s="210"/>
      <c r="AC167" s="244"/>
      <c r="AD167" s="245"/>
      <c r="AE167" s="245"/>
      <c r="AF167" s="245"/>
    </row>
    <row r="168" customFormat="false" ht="27" hidden="true" customHeight="true" outlineLevel="0" collapsed="false">
      <c r="A168" s="273"/>
      <c r="B168" s="267"/>
      <c r="C168" s="267"/>
      <c r="D168" s="260" t="s">
        <v>242</v>
      </c>
      <c r="E168" s="268" t="n">
        <v>6820263.15789474</v>
      </c>
      <c r="F168" s="269" t="n">
        <v>6820263.15789474</v>
      </c>
      <c r="G168" s="270" t="n">
        <v>6820263.15789474</v>
      </c>
      <c r="H168" s="270"/>
      <c r="I168" s="250"/>
      <c r="J168" s="250"/>
      <c r="K168" s="271"/>
      <c r="L168" s="272"/>
      <c r="M168" s="272" t="n">
        <v>24179923.7513208</v>
      </c>
      <c r="N168" s="237" t="n">
        <v>24179923.7513208</v>
      </c>
      <c r="O168" s="271"/>
      <c r="P168" s="271"/>
      <c r="Q168" s="267"/>
      <c r="R168" s="267"/>
      <c r="S168" s="267"/>
      <c r="T168" s="267"/>
      <c r="U168" s="267"/>
      <c r="V168" s="267"/>
      <c r="W168" s="267"/>
      <c r="X168" s="267"/>
      <c r="Y168" s="267"/>
      <c r="Z168" s="267"/>
      <c r="AA168" s="267"/>
      <c r="AB168" s="210"/>
      <c r="AC168" s="244"/>
      <c r="AD168" s="245"/>
      <c r="AE168" s="245"/>
      <c r="AF168" s="245"/>
    </row>
    <row r="169" customFormat="false" ht="27" hidden="true" customHeight="true" outlineLevel="0" collapsed="false">
      <c r="A169" s="273"/>
      <c r="B169" s="267"/>
      <c r="C169" s="267"/>
      <c r="D169" s="260" t="s">
        <v>243</v>
      </c>
      <c r="E169" s="302" t="n">
        <v>0</v>
      </c>
      <c r="F169" s="303" t="n">
        <v>0</v>
      </c>
      <c r="G169" s="304" t="n">
        <v>0</v>
      </c>
      <c r="H169" s="304"/>
      <c r="I169" s="319"/>
      <c r="J169" s="319"/>
      <c r="K169" s="306"/>
      <c r="L169" s="328"/>
      <c r="M169" s="304"/>
      <c r="N169" s="237" t="n">
        <v>0</v>
      </c>
      <c r="O169" s="306"/>
      <c r="P169" s="306"/>
      <c r="Q169" s="267"/>
      <c r="R169" s="267"/>
      <c r="S169" s="267"/>
      <c r="T169" s="267"/>
      <c r="U169" s="267"/>
      <c r="V169" s="267"/>
      <c r="W169" s="267"/>
      <c r="X169" s="267"/>
      <c r="Y169" s="267"/>
      <c r="Z169" s="267"/>
      <c r="AA169" s="267"/>
      <c r="AB169" s="210"/>
      <c r="AC169" s="244"/>
      <c r="AD169" s="245"/>
      <c r="AE169" s="245"/>
      <c r="AF169" s="245"/>
    </row>
    <row r="170" customFormat="false" ht="26.25" hidden="true" customHeight="true" outlineLevel="0" collapsed="false">
      <c r="A170" s="273"/>
      <c r="B170" s="267"/>
      <c r="C170" s="267"/>
      <c r="D170" s="260" t="s">
        <v>244</v>
      </c>
      <c r="E170" s="268" t="n">
        <v>712122.842105263</v>
      </c>
      <c r="F170" s="269" t="n">
        <v>712122.842105263</v>
      </c>
      <c r="G170" s="270" t="n">
        <v>712122.842105263</v>
      </c>
      <c r="H170" s="270"/>
      <c r="I170" s="250"/>
      <c r="J170" s="250"/>
      <c r="K170" s="271"/>
      <c r="L170" s="272"/>
      <c r="M170" s="272" t="n">
        <v>511245.631578947</v>
      </c>
      <c r="N170" s="237" t="n">
        <v>511245.631578947</v>
      </c>
      <c r="O170" s="271"/>
      <c r="P170" s="271"/>
      <c r="Q170" s="267"/>
      <c r="R170" s="267"/>
      <c r="S170" s="267"/>
      <c r="T170" s="267"/>
      <c r="U170" s="267"/>
      <c r="V170" s="267"/>
      <c r="W170" s="267"/>
      <c r="X170" s="267"/>
      <c r="Y170" s="267"/>
      <c r="Z170" s="267"/>
      <c r="AA170" s="267"/>
      <c r="AB170" s="210"/>
      <c r="AC170" s="244"/>
      <c r="AD170" s="245"/>
      <c r="AE170" s="245"/>
      <c r="AF170" s="245"/>
    </row>
    <row r="171" customFormat="false" ht="24" hidden="true" customHeight="true" outlineLevel="0" collapsed="false">
      <c r="A171" s="273"/>
      <c r="B171" s="267"/>
      <c r="C171" s="267" t="s">
        <v>278</v>
      </c>
      <c r="D171" s="267" t="s">
        <v>239</v>
      </c>
      <c r="E171" s="299" t="n">
        <v>2631.57894736842</v>
      </c>
      <c r="F171" s="303" t="n">
        <v>2631.57894736842</v>
      </c>
      <c r="G171" s="304" t="n">
        <v>2631.57894736842</v>
      </c>
      <c r="H171" s="304"/>
      <c r="I171" s="319"/>
      <c r="J171" s="319"/>
      <c r="K171" s="306"/>
      <c r="L171" s="257"/>
      <c r="M171" s="304" t="n">
        <v>3156</v>
      </c>
      <c r="N171" s="237" t="n">
        <v>3156</v>
      </c>
      <c r="O171" s="306"/>
      <c r="P171" s="306"/>
      <c r="Q171" s="267" t="s">
        <v>270</v>
      </c>
      <c r="R171" s="267"/>
      <c r="S171" s="267"/>
      <c r="T171" s="267"/>
      <c r="U171" s="267"/>
      <c r="V171" s="267" t="s">
        <v>241</v>
      </c>
      <c r="W171" s="267" t="s">
        <v>241</v>
      </c>
      <c r="X171" s="267" t="s">
        <v>241</v>
      </c>
      <c r="Y171" s="267" t="s">
        <v>241</v>
      </c>
      <c r="Z171" s="267" t="s">
        <v>241</v>
      </c>
      <c r="AA171" s="267" t="n">
        <v>353859</v>
      </c>
      <c r="AB171" s="210"/>
      <c r="AC171" s="244"/>
      <c r="AD171" s="245"/>
      <c r="AE171" s="245"/>
      <c r="AF171" s="245"/>
    </row>
    <row r="172" customFormat="false" ht="27" hidden="true" customHeight="true" outlineLevel="0" collapsed="false">
      <c r="A172" s="273"/>
      <c r="B172" s="267"/>
      <c r="C172" s="267"/>
      <c r="D172" s="260" t="s">
        <v>242</v>
      </c>
      <c r="E172" s="268" t="n">
        <v>6820263.15789474</v>
      </c>
      <c r="F172" s="269" t="n">
        <v>6820263.15789474</v>
      </c>
      <c r="G172" s="270" t="n">
        <v>6820263.15789474</v>
      </c>
      <c r="H172" s="270"/>
      <c r="I172" s="250"/>
      <c r="J172" s="250"/>
      <c r="K172" s="271"/>
      <c r="L172" s="272"/>
      <c r="M172" s="272" t="n">
        <v>11679191.8211154</v>
      </c>
      <c r="N172" s="237" t="n">
        <v>11679191.8211154</v>
      </c>
      <c r="O172" s="271"/>
      <c r="P172" s="271"/>
      <c r="Q172" s="267"/>
      <c r="R172" s="267"/>
      <c r="S172" s="267"/>
      <c r="T172" s="267"/>
      <c r="U172" s="267"/>
      <c r="V172" s="267"/>
      <c r="W172" s="267"/>
      <c r="X172" s="267"/>
      <c r="Y172" s="267"/>
      <c r="Z172" s="267"/>
      <c r="AA172" s="267"/>
      <c r="AB172" s="210"/>
      <c r="AC172" s="244"/>
      <c r="AD172" s="245"/>
      <c r="AE172" s="245"/>
      <c r="AF172" s="245"/>
    </row>
    <row r="173" customFormat="false" ht="27" hidden="true" customHeight="true" outlineLevel="0" collapsed="false">
      <c r="A173" s="273"/>
      <c r="B173" s="267"/>
      <c r="C173" s="267"/>
      <c r="D173" s="260" t="s">
        <v>243</v>
      </c>
      <c r="E173" s="302" t="n">
        <v>0</v>
      </c>
      <c r="F173" s="303" t="n">
        <v>0</v>
      </c>
      <c r="G173" s="304" t="n">
        <v>0</v>
      </c>
      <c r="H173" s="304"/>
      <c r="I173" s="319"/>
      <c r="J173" s="319"/>
      <c r="K173" s="306"/>
      <c r="L173" s="328"/>
      <c r="M173" s="304"/>
      <c r="N173" s="237" t="n">
        <v>0</v>
      </c>
      <c r="O173" s="306"/>
      <c r="P173" s="306"/>
      <c r="Q173" s="267"/>
      <c r="R173" s="267"/>
      <c r="S173" s="267"/>
      <c r="T173" s="267"/>
      <c r="U173" s="267"/>
      <c r="V173" s="267"/>
      <c r="W173" s="267"/>
      <c r="X173" s="267"/>
      <c r="Y173" s="267"/>
      <c r="Z173" s="267"/>
      <c r="AA173" s="267"/>
      <c r="AB173" s="210"/>
      <c r="AC173" s="244"/>
      <c r="AD173" s="245"/>
      <c r="AE173" s="245"/>
      <c r="AF173" s="245"/>
    </row>
    <row r="174" customFormat="false" ht="26.25" hidden="true" customHeight="true" outlineLevel="0" collapsed="false">
      <c r="A174" s="273"/>
      <c r="B174" s="267"/>
      <c r="C174" s="267"/>
      <c r="D174" s="260" t="s">
        <v>244</v>
      </c>
      <c r="E174" s="268" t="n">
        <v>712122.842105263</v>
      </c>
      <c r="F174" s="269" t="n">
        <v>712122.842105263</v>
      </c>
      <c r="G174" s="270" t="n">
        <v>712122.842105263</v>
      </c>
      <c r="H174" s="270"/>
      <c r="I174" s="250"/>
      <c r="J174" s="250"/>
      <c r="K174" s="271"/>
      <c r="L174" s="272"/>
      <c r="M174" s="272" t="n">
        <v>511245.631578947</v>
      </c>
      <c r="N174" s="237" t="n">
        <v>511245.631578947</v>
      </c>
      <c r="O174" s="271"/>
      <c r="P174" s="271"/>
      <c r="Q174" s="267"/>
      <c r="R174" s="267"/>
      <c r="S174" s="267"/>
      <c r="T174" s="267"/>
      <c r="U174" s="267"/>
      <c r="V174" s="267"/>
      <c r="W174" s="267"/>
      <c r="X174" s="267"/>
      <c r="Y174" s="267"/>
      <c r="Z174" s="267"/>
      <c r="AA174" s="267"/>
      <c r="AB174" s="210"/>
      <c r="AC174" s="244"/>
      <c r="AD174" s="245"/>
      <c r="AE174" s="245"/>
      <c r="AF174" s="245"/>
    </row>
    <row r="175" customFormat="false" ht="24" hidden="true" customHeight="true" outlineLevel="0" collapsed="false">
      <c r="A175" s="273"/>
      <c r="B175" s="267"/>
      <c r="C175" s="267" t="s">
        <v>279</v>
      </c>
      <c r="D175" s="267" t="s">
        <v>239</v>
      </c>
      <c r="E175" s="299" t="n">
        <v>2631.57894736842</v>
      </c>
      <c r="F175" s="303" t="n">
        <v>2631.57894736842</v>
      </c>
      <c r="G175" s="304" t="n">
        <v>2631.57894736842</v>
      </c>
      <c r="H175" s="304"/>
      <c r="I175" s="319"/>
      <c r="J175" s="319"/>
      <c r="K175" s="306"/>
      <c r="L175" s="257"/>
      <c r="M175" s="304" t="n">
        <v>4074</v>
      </c>
      <c r="N175" s="237" t="n">
        <v>4074</v>
      </c>
      <c r="O175" s="306"/>
      <c r="P175" s="306"/>
      <c r="Q175" s="267" t="s">
        <v>270</v>
      </c>
      <c r="R175" s="267"/>
      <c r="S175" s="267"/>
      <c r="T175" s="267"/>
      <c r="U175" s="267"/>
      <c r="V175" s="267" t="s">
        <v>241</v>
      </c>
      <c r="W175" s="267" t="s">
        <v>241</v>
      </c>
      <c r="X175" s="267" t="s">
        <v>241</v>
      </c>
      <c r="Y175" s="267" t="s">
        <v>241</v>
      </c>
      <c r="Z175" s="267" t="s">
        <v>241</v>
      </c>
      <c r="AA175" s="267" t="n">
        <v>851299</v>
      </c>
      <c r="AB175" s="210"/>
      <c r="AC175" s="244"/>
      <c r="AD175" s="245"/>
      <c r="AE175" s="245"/>
      <c r="AF175" s="245"/>
    </row>
    <row r="176" customFormat="false" ht="27" hidden="true" customHeight="true" outlineLevel="0" collapsed="false">
      <c r="A176" s="273"/>
      <c r="B176" s="267"/>
      <c r="C176" s="267"/>
      <c r="D176" s="260" t="s">
        <v>242</v>
      </c>
      <c r="E176" s="268" t="n">
        <v>6820263.15789474</v>
      </c>
      <c r="F176" s="269" t="n">
        <v>6820263.15789474</v>
      </c>
      <c r="G176" s="270" t="n">
        <v>6820263.15789474</v>
      </c>
      <c r="H176" s="270"/>
      <c r="I176" s="250"/>
      <c r="J176" s="250"/>
      <c r="K176" s="271"/>
      <c r="L176" s="272"/>
      <c r="M176" s="272" t="n">
        <v>15076371.1911357</v>
      </c>
      <c r="N176" s="237" t="n">
        <v>15076371.1911357</v>
      </c>
      <c r="O176" s="271"/>
      <c r="P176" s="271"/>
      <c r="Q176" s="267"/>
      <c r="R176" s="267"/>
      <c r="S176" s="267"/>
      <c r="T176" s="267"/>
      <c r="U176" s="267"/>
      <c r="V176" s="267"/>
      <c r="W176" s="267"/>
      <c r="X176" s="267"/>
      <c r="Y176" s="267"/>
      <c r="Z176" s="267"/>
      <c r="AA176" s="267"/>
      <c r="AB176" s="210"/>
      <c r="AC176" s="244"/>
      <c r="AD176" s="245"/>
      <c r="AE176" s="245"/>
      <c r="AF176" s="245"/>
    </row>
    <row r="177" customFormat="false" ht="27" hidden="true" customHeight="true" outlineLevel="0" collapsed="false">
      <c r="A177" s="273"/>
      <c r="B177" s="267"/>
      <c r="C177" s="267"/>
      <c r="D177" s="260" t="s">
        <v>243</v>
      </c>
      <c r="E177" s="302" t="n">
        <v>0</v>
      </c>
      <c r="F177" s="303" t="n">
        <v>0</v>
      </c>
      <c r="G177" s="304" t="n">
        <v>0</v>
      </c>
      <c r="H177" s="304"/>
      <c r="I177" s="319"/>
      <c r="J177" s="319"/>
      <c r="K177" s="306"/>
      <c r="L177" s="328"/>
      <c r="M177" s="304"/>
      <c r="N177" s="237" t="n">
        <v>0</v>
      </c>
      <c r="O177" s="306"/>
      <c r="P177" s="306"/>
      <c r="Q177" s="267"/>
      <c r="R177" s="267"/>
      <c r="S177" s="267"/>
      <c r="T177" s="267"/>
      <c r="U177" s="267"/>
      <c r="V177" s="267"/>
      <c r="W177" s="267"/>
      <c r="X177" s="267"/>
      <c r="Y177" s="267"/>
      <c r="Z177" s="267"/>
      <c r="AA177" s="267"/>
      <c r="AB177" s="210"/>
      <c r="AC177" s="244"/>
      <c r="AD177" s="245"/>
      <c r="AE177" s="245"/>
      <c r="AF177" s="245"/>
    </row>
    <row r="178" customFormat="false" ht="26.25" hidden="true" customHeight="true" outlineLevel="0" collapsed="false">
      <c r="A178" s="273"/>
      <c r="B178" s="267"/>
      <c r="C178" s="267"/>
      <c r="D178" s="260" t="s">
        <v>244</v>
      </c>
      <c r="E178" s="268" t="n">
        <v>712122.842105263</v>
      </c>
      <c r="F178" s="269" t="n">
        <v>712122.842105263</v>
      </c>
      <c r="G178" s="270" t="n">
        <v>712122.842105263</v>
      </c>
      <c r="H178" s="270"/>
      <c r="I178" s="250"/>
      <c r="J178" s="250"/>
      <c r="K178" s="271"/>
      <c r="L178" s="272"/>
      <c r="M178" s="272" t="n">
        <v>511245.631578947</v>
      </c>
      <c r="N178" s="237" t="n">
        <v>511245.631578947</v>
      </c>
      <c r="O178" s="271"/>
      <c r="P178" s="271"/>
      <c r="Q178" s="267"/>
      <c r="R178" s="267"/>
      <c r="S178" s="267"/>
      <c r="T178" s="267"/>
      <c r="U178" s="267"/>
      <c r="V178" s="267"/>
      <c r="W178" s="267"/>
      <c r="X178" s="267"/>
      <c r="Y178" s="267"/>
      <c r="Z178" s="267"/>
      <c r="AA178" s="267"/>
      <c r="AB178" s="210"/>
      <c r="AC178" s="244"/>
      <c r="AD178" s="245"/>
      <c r="AE178" s="245"/>
      <c r="AF178" s="245"/>
    </row>
    <row r="179" customFormat="false" ht="24" hidden="true" customHeight="true" outlineLevel="0" collapsed="false">
      <c r="A179" s="273"/>
      <c r="B179" s="267"/>
      <c r="C179" s="267" t="s">
        <v>280</v>
      </c>
      <c r="D179" s="267" t="s">
        <v>239</v>
      </c>
      <c r="E179" s="299" t="n">
        <v>2631.57894736842</v>
      </c>
      <c r="F179" s="303" t="n">
        <v>2631.57894736842</v>
      </c>
      <c r="G179" s="304" t="n">
        <v>2631.57894736842</v>
      </c>
      <c r="H179" s="304"/>
      <c r="I179" s="319"/>
      <c r="J179" s="319"/>
      <c r="K179" s="306"/>
      <c r="L179" s="257"/>
      <c r="M179" s="304" t="n">
        <v>5541</v>
      </c>
      <c r="N179" s="237" t="n">
        <v>5541</v>
      </c>
      <c r="O179" s="306"/>
      <c r="P179" s="306"/>
      <c r="Q179" s="267" t="s">
        <v>270</v>
      </c>
      <c r="R179" s="267"/>
      <c r="S179" s="267"/>
      <c r="T179" s="267"/>
      <c r="U179" s="267"/>
      <c r="V179" s="267" t="s">
        <v>241</v>
      </c>
      <c r="W179" s="267" t="s">
        <v>241</v>
      </c>
      <c r="X179" s="267" t="s">
        <v>241</v>
      </c>
      <c r="Y179" s="267" t="s">
        <v>241</v>
      </c>
      <c r="Z179" s="267" t="s">
        <v>241</v>
      </c>
      <c r="AA179" s="267" t="n">
        <v>1094488</v>
      </c>
      <c r="AB179" s="210"/>
      <c r="AC179" s="244"/>
      <c r="AD179" s="245"/>
      <c r="AE179" s="245"/>
      <c r="AF179" s="245"/>
    </row>
    <row r="180" customFormat="false" ht="27" hidden="true" customHeight="true" outlineLevel="0" collapsed="false">
      <c r="A180" s="273"/>
      <c r="B180" s="267"/>
      <c r="C180" s="267"/>
      <c r="D180" s="260" t="s">
        <v>242</v>
      </c>
      <c r="E180" s="268" t="n">
        <v>6820263.15789474</v>
      </c>
      <c r="F180" s="269" t="n">
        <v>6820263.15789474</v>
      </c>
      <c r="G180" s="270" t="n">
        <v>6820263.15789474</v>
      </c>
      <c r="H180" s="270"/>
      <c r="I180" s="250"/>
      <c r="J180" s="250"/>
      <c r="K180" s="271"/>
      <c r="L180" s="272"/>
      <c r="M180" s="272" t="n">
        <v>20505197.0471485</v>
      </c>
      <c r="N180" s="237" t="n">
        <v>20505197.0471485</v>
      </c>
      <c r="O180" s="271"/>
      <c r="P180" s="271"/>
      <c r="Q180" s="267"/>
      <c r="R180" s="267"/>
      <c r="S180" s="267"/>
      <c r="T180" s="267"/>
      <c r="U180" s="267"/>
      <c r="V180" s="267"/>
      <c r="W180" s="267"/>
      <c r="X180" s="267"/>
      <c r="Y180" s="267"/>
      <c r="Z180" s="267"/>
      <c r="AA180" s="267"/>
      <c r="AB180" s="210"/>
      <c r="AC180" s="244"/>
      <c r="AD180" s="245"/>
      <c r="AE180" s="245"/>
      <c r="AF180" s="245"/>
    </row>
    <row r="181" customFormat="false" ht="27" hidden="true" customHeight="true" outlineLevel="0" collapsed="false">
      <c r="A181" s="273"/>
      <c r="B181" s="267"/>
      <c r="C181" s="267"/>
      <c r="D181" s="260" t="s">
        <v>243</v>
      </c>
      <c r="E181" s="302" t="n">
        <v>0</v>
      </c>
      <c r="F181" s="303" t="n">
        <v>0</v>
      </c>
      <c r="G181" s="304" t="n">
        <v>0</v>
      </c>
      <c r="H181" s="304"/>
      <c r="I181" s="319"/>
      <c r="J181" s="319"/>
      <c r="K181" s="306"/>
      <c r="L181" s="328"/>
      <c r="M181" s="304"/>
      <c r="N181" s="237" t="n">
        <v>0</v>
      </c>
      <c r="O181" s="306"/>
      <c r="P181" s="306"/>
      <c r="Q181" s="267"/>
      <c r="R181" s="267"/>
      <c r="S181" s="267"/>
      <c r="T181" s="267"/>
      <c r="U181" s="267"/>
      <c r="V181" s="267"/>
      <c r="W181" s="267"/>
      <c r="X181" s="267"/>
      <c r="Y181" s="267"/>
      <c r="Z181" s="267"/>
      <c r="AA181" s="267"/>
      <c r="AB181" s="210"/>
      <c r="AC181" s="244"/>
      <c r="AD181" s="245"/>
      <c r="AE181" s="245"/>
      <c r="AF181" s="245"/>
    </row>
    <row r="182" customFormat="false" ht="26.25" hidden="true" customHeight="true" outlineLevel="0" collapsed="false">
      <c r="A182" s="273"/>
      <c r="B182" s="267"/>
      <c r="C182" s="267"/>
      <c r="D182" s="260" t="s">
        <v>244</v>
      </c>
      <c r="E182" s="268" t="n">
        <v>712122.842105263</v>
      </c>
      <c r="F182" s="269" t="n">
        <v>712122.842105263</v>
      </c>
      <c r="G182" s="270" t="n">
        <v>712122.842105263</v>
      </c>
      <c r="H182" s="270"/>
      <c r="I182" s="250"/>
      <c r="J182" s="250"/>
      <c r="K182" s="271"/>
      <c r="L182" s="272"/>
      <c r="M182" s="272" t="n">
        <v>511245.631578947</v>
      </c>
      <c r="N182" s="237" t="n">
        <v>511245.631578947</v>
      </c>
      <c r="O182" s="271"/>
      <c r="P182" s="271"/>
      <c r="Q182" s="267"/>
      <c r="R182" s="267"/>
      <c r="S182" s="267"/>
      <c r="T182" s="267"/>
      <c r="U182" s="267"/>
      <c r="V182" s="267"/>
      <c r="W182" s="267"/>
      <c r="X182" s="267"/>
      <c r="Y182" s="267"/>
      <c r="Z182" s="267"/>
      <c r="AA182" s="267"/>
      <c r="AB182" s="210"/>
      <c r="AC182" s="244"/>
      <c r="AD182" s="245"/>
      <c r="AE182" s="245"/>
      <c r="AF182" s="245"/>
    </row>
    <row r="183" customFormat="false" ht="24" hidden="true" customHeight="true" outlineLevel="0" collapsed="false">
      <c r="A183" s="273"/>
      <c r="B183" s="267"/>
      <c r="C183" s="267" t="s">
        <v>281</v>
      </c>
      <c r="D183" s="267" t="s">
        <v>239</v>
      </c>
      <c r="E183" s="299" t="n">
        <v>2631.57894736842</v>
      </c>
      <c r="F183" s="303" t="n">
        <v>2631.57894736842</v>
      </c>
      <c r="G183" s="304" t="n">
        <v>2631.57894736842</v>
      </c>
      <c r="H183" s="304"/>
      <c r="I183" s="319"/>
      <c r="J183" s="319"/>
      <c r="K183" s="306"/>
      <c r="L183" s="257"/>
      <c r="M183" s="304" t="n">
        <v>1850</v>
      </c>
      <c r="N183" s="237" t="n">
        <v>1850</v>
      </c>
      <c r="O183" s="306"/>
      <c r="P183" s="306"/>
      <c r="Q183" s="267" t="s">
        <v>270</v>
      </c>
      <c r="R183" s="267"/>
      <c r="S183" s="267"/>
      <c r="T183" s="267"/>
      <c r="U183" s="267"/>
      <c r="V183" s="267" t="s">
        <v>241</v>
      </c>
      <c r="W183" s="267" t="s">
        <v>241</v>
      </c>
      <c r="X183" s="267" t="s">
        <v>241</v>
      </c>
      <c r="Y183" s="267" t="s">
        <v>241</v>
      </c>
      <c r="Z183" s="267" t="s">
        <v>241</v>
      </c>
      <c r="AA183" s="267" t="n">
        <v>234948</v>
      </c>
      <c r="AB183" s="210"/>
      <c r="AC183" s="244"/>
      <c r="AD183" s="245"/>
      <c r="AE183" s="245"/>
      <c r="AF183" s="245"/>
    </row>
    <row r="184" customFormat="false" ht="27" hidden="true" customHeight="true" outlineLevel="0" collapsed="false">
      <c r="A184" s="273"/>
      <c r="B184" s="267"/>
      <c r="C184" s="267"/>
      <c r="D184" s="260" t="s">
        <v>242</v>
      </c>
      <c r="E184" s="268" t="n">
        <v>6820263.15789474</v>
      </c>
      <c r="F184" s="269" t="n">
        <v>6820263.15789474</v>
      </c>
      <c r="G184" s="270" t="n">
        <v>6820263.15789474</v>
      </c>
      <c r="H184" s="270"/>
      <c r="I184" s="250"/>
      <c r="J184" s="250"/>
      <c r="K184" s="271"/>
      <c r="L184" s="272"/>
      <c r="M184" s="272" t="n">
        <v>6846167.57574891</v>
      </c>
      <c r="N184" s="237" t="n">
        <v>6846167.57574891</v>
      </c>
      <c r="O184" s="271"/>
      <c r="P184" s="271"/>
      <c r="Q184" s="267"/>
      <c r="R184" s="267"/>
      <c r="S184" s="267"/>
      <c r="T184" s="267"/>
      <c r="U184" s="267"/>
      <c r="V184" s="267"/>
      <c r="W184" s="267"/>
      <c r="X184" s="267"/>
      <c r="Y184" s="267"/>
      <c r="Z184" s="267"/>
      <c r="AA184" s="267"/>
      <c r="AB184" s="210"/>
      <c r="AC184" s="244"/>
      <c r="AD184" s="245"/>
      <c r="AE184" s="245"/>
      <c r="AF184" s="245"/>
    </row>
    <row r="185" customFormat="false" ht="27" hidden="true" customHeight="true" outlineLevel="0" collapsed="false">
      <c r="A185" s="273"/>
      <c r="B185" s="267"/>
      <c r="C185" s="267"/>
      <c r="D185" s="260" t="s">
        <v>243</v>
      </c>
      <c r="E185" s="302" t="n">
        <v>0</v>
      </c>
      <c r="F185" s="303" t="n">
        <v>0</v>
      </c>
      <c r="G185" s="304" t="n">
        <v>0</v>
      </c>
      <c r="H185" s="304"/>
      <c r="I185" s="319"/>
      <c r="J185" s="319"/>
      <c r="K185" s="306"/>
      <c r="L185" s="328"/>
      <c r="M185" s="304"/>
      <c r="N185" s="237" t="n">
        <v>0</v>
      </c>
      <c r="O185" s="306"/>
      <c r="P185" s="306"/>
      <c r="Q185" s="267"/>
      <c r="R185" s="267"/>
      <c r="S185" s="267"/>
      <c r="T185" s="267"/>
      <c r="U185" s="267"/>
      <c r="V185" s="267"/>
      <c r="W185" s="267"/>
      <c r="X185" s="267"/>
      <c r="Y185" s="267"/>
      <c r="Z185" s="267"/>
      <c r="AA185" s="267"/>
      <c r="AB185" s="210"/>
      <c r="AC185" s="244"/>
      <c r="AD185" s="245"/>
      <c r="AE185" s="245"/>
      <c r="AF185" s="245"/>
    </row>
    <row r="186" customFormat="false" ht="26.25" hidden="true" customHeight="true" outlineLevel="0" collapsed="false">
      <c r="A186" s="273"/>
      <c r="B186" s="267"/>
      <c r="C186" s="267"/>
      <c r="D186" s="260" t="s">
        <v>244</v>
      </c>
      <c r="E186" s="268" t="n">
        <v>712122.842105263</v>
      </c>
      <c r="F186" s="269" t="n">
        <v>712122.842105263</v>
      </c>
      <c r="G186" s="270" t="n">
        <v>712122.842105263</v>
      </c>
      <c r="H186" s="270"/>
      <c r="I186" s="250"/>
      <c r="J186" s="250"/>
      <c r="K186" s="271"/>
      <c r="L186" s="272"/>
      <c r="M186" s="272" t="n">
        <v>511245.631578947</v>
      </c>
      <c r="N186" s="237" t="n">
        <v>511245.631578947</v>
      </c>
      <c r="O186" s="271"/>
      <c r="P186" s="271"/>
      <c r="Q186" s="267"/>
      <c r="R186" s="267"/>
      <c r="S186" s="267"/>
      <c r="T186" s="267"/>
      <c r="U186" s="267"/>
      <c r="V186" s="267"/>
      <c r="W186" s="267"/>
      <c r="X186" s="267"/>
      <c r="Y186" s="267"/>
      <c r="Z186" s="267"/>
      <c r="AA186" s="267"/>
      <c r="AB186" s="210"/>
      <c r="AC186" s="244"/>
      <c r="AD186" s="245"/>
      <c r="AE186" s="245"/>
      <c r="AF186" s="245"/>
    </row>
    <row r="187" customFormat="false" ht="24" hidden="true" customHeight="true" outlineLevel="0" collapsed="false">
      <c r="A187" s="273"/>
      <c r="B187" s="267"/>
      <c r="C187" s="267" t="s">
        <v>282</v>
      </c>
      <c r="D187" s="267" t="s">
        <v>239</v>
      </c>
      <c r="E187" s="299" t="n">
        <v>2631.57894736842</v>
      </c>
      <c r="F187" s="303" t="n">
        <v>2631.57894736842</v>
      </c>
      <c r="G187" s="304" t="n">
        <v>2631.57894736842</v>
      </c>
      <c r="H187" s="304"/>
      <c r="I187" s="319"/>
      <c r="J187" s="319"/>
      <c r="K187" s="306"/>
      <c r="L187" s="257"/>
      <c r="M187" s="304" t="n">
        <v>733</v>
      </c>
      <c r="N187" s="237" t="n">
        <v>733</v>
      </c>
      <c r="O187" s="306"/>
      <c r="P187" s="306"/>
      <c r="Q187" s="267" t="s">
        <v>270</v>
      </c>
      <c r="R187" s="267"/>
      <c r="S187" s="267"/>
      <c r="T187" s="267"/>
      <c r="U187" s="267"/>
      <c r="V187" s="267" t="s">
        <v>241</v>
      </c>
      <c r="W187" s="267" t="s">
        <v>241</v>
      </c>
      <c r="X187" s="267" t="s">
        <v>241</v>
      </c>
      <c r="Y187" s="267" t="s">
        <v>241</v>
      </c>
      <c r="Z187" s="267" t="s">
        <v>241</v>
      </c>
      <c r="AA187" s="267" t="n">
        <v>147933</v>
      </c>
      <c r="AB187" s="210"/>
      <c r="AC187" s="244"/>
      <c r="AD187" s="245"/>
      <c r="AE187" s="245"/>
      <c r="AF187" s="245"/>
    </row>
    <row r="188" customFormat="false" ht="27" hidden="true" customHeight="true" outlineLevel="0" collapsed="false">
      <c r="A188" s="273"/>
      <c r="B188" s="267"/>
      <c r="C188" s="267"/>
      <c r="D188" s="260" t="s">
        <v>242</v>
      </c>
      <c r="E188" s="268" t="n">
        <v>6820263.15789474</v>
      </c>
      <c r="F188" s="269" t="n">
        <v>6820263.15789474</v>
      </c>
      <c r="G188" s="270" t="n">
        <v>6820263.15789474</v>
      </c>
      <c r="H188" s="270"/>
      <c r="I188" s="250"/>
      <c r="J188" s="250"/>
      <c r="K188" s="271"/>
      <c r="L188" s="272"/>
      <c r="M188" s="272" t="n">
        <v>2712562.61244538</v>
      </c>
      <c r="N188" s="237" t="n">
        <v>2712562.61244538</v>
      </c>
      <c r="O188" s="271"/>
      <c r="P188" s="271"/>
      <c r="Q188" s="267"/>
      <c r="R188" s="267"/>
      <c r="S188" s="267"/>
      <c r="T188" s="267"/>
      <c r="U188" s="267"/>
      <c r="V188" s="267"/>
      <c r="W188" s="267"/>
      <c r="X188" s="267"/>
      <c r="Y188" s="267"/>
      <c r="Z188" s="267"/>
      <c r="AA188" s="267"/>
      <c r="AB188" s="210"/>
      <c r="AC188" s="244"/>
      <c r="AD188" s="245"/>
      <c r="AE188" s="245"/>
      <c r="AF188" s="245"/>
    </row>
    <row r="189" customFormat="false" ht="27" hidden="true" customHeight="true" outlineLevel="0" collapsed="false">
      <c r="A189" s="273"/>
      <c r="B189" s="267"/>
      <c r="C189" s="267"/>
      <c r="D189" s="260" t="s">
        <v>243</v>
      </c>
      <c r="E189" s="302" t="n">
        <v>0</v>
      </c>
      <c r="F189" s="303" t="n">
        <v>0</v>
      </c>
      <c r="G189" s="304" t="n">
        <v>0</v>
      </c>
      <c r="H189" s="304"/>
      <c r="I189" s="319"/>
      <c r="J189" s="319"/>
      <c r="K189" s="306"/>
      <c r="L189" s="328"/>
      <c r="M189" s="304"/>
      <c r="N189" s="237" t="n">
        <v>0</v>
      </c>
      <c r="O189" s="306"/>
      <c r="P189" s="306"/>
      <c r="Q189" s="267"/>
      <c r="R189" s="267"/>
      <c r="S189" s="267"/>
      <c r="T189" s="267"/>
      <c r="U189" s="267"/>
      <c r="V189" s="267"/>
      <c r="W189" s="267"/>
      <c r="X189" s="267"/>
      <c r="Y189" s="267"/>
      <c r="Z189" s="267"/>
      <c r="AA189" s="267"/>
      <c r="AB189" s="210"/>
      <c r="AC189" s="244"/>
      <c r="AD189" s="245"/>
      <c r="AE189" s="245"/>
      <c r="AF189" s="245"/>
    </row>
    <row r="190" customFormat="false" ht="26.25" hidden="true" customHeight="true" outlineLevel="0" collapsed="false">
      <c r="A190" s="273"/>
      <c r="B190" s="267"/>
      <c r="C190" s="267"/>
      <c r="D190" s="260" t="s">
        <v>244</v>
      </c>
      <c r="E190" s="268" t="n">
        <v>712122.842105263</v>
      </c>
      <c r="F190" s="269" t="n">
        <v>712122.842105263</v>
      </c>
      <c r="G190" s="270" t="n">
        <v>712122.842105263</v>
      </c>
      <c r="H190" s="270"/>
      <c r="I190" s="250"/>
      <c r="J190" s="250"/>
      <c r="K190" s="271"/>
      <c r="L190" s="272"/>
      <c r="M190" s="272" t="n">
        <v>511245.631578947</v>
      </c>
      <c r="N190" s="237" t="n">
        <v>511245.631578947</v>
      </c>
      <c r="O190" s="271"/>
      <c r="P190" s="271"/>
      <c r="Q190" s="267"/>
      <c r="R190" s="267"/>
      <c r="S190" s="267"/>
      <c r="T190" s="267"/>
      <c r="U190" s="267"/>
      <c r="V190" s="267"/>
      <c r="W190" s="267"/>
      <c r="X190" s="267"/>
      <c r="Y190" s="267"/>
      <c r="Z190" s="267"/>
      <c r="AA190" s="267"/>
      <c r="AB190" s="210"/>
      <c r="AC190" s="244"/>
      <c r="AD190" s="245"/>
      <c r="AE190" s="245"/>
      <c r="AF190" s="245"/>
    </row>
    <row r="191" customFormat="false" ht="24" hidden="true" customHeight="true" outlineLevel="0" collapsed="false">
      <c r="A191" s="273"/>
      <c r="B191" s="267"/>
      <c r="C191" s="267" t="s">
        <v>283</v>
      </c>
      <c r="D191" s="267" t="s">
        <v>239</v>
      </c>
      <c r="E191" s="299" t="n">
        <v>2631.57894736842</v>
      </c>
      <c r="F191" s="303" t="n">
        <v>2631.57894736842</v>
      </c>
      <c r="G191" s="304" t="n">
        <v>2631.57894736842</v>
      </c>
      <c r="H191" s="304"/>
      <c r="I191" s="319"/>
      <c r="J191" s="319"/>
      <c r="K191" s="306"/>
      <c r="L191" s="257"/>
      <c r="M191" s="304"/>
      <c r="N191" s="237" t="n">
        <v>0</v>
      </c>
      <c r="O191" s="306"/>
      <c r="P191" s="306"/>
      <c r="Q191" s="267" t="s">
        <v>270</v>
      </c>
      <c r="R191" s="267"/>
      <c r="S191" s="267"/>
      <c r="T191" s="267"/>
      <c r="U191" s="267"/>
      <c r="V191" s="267" t="s">
        <v>241</v>
      </c>
      <c r="W191" s="267" t="s">
        <v>241</v>
      </c>
      <c r="X191" s="267" t="s">
        <v>241</v>
      </c>
      <c r="Y191" s="267" t="s">
        <v>241</v>
      </c>
      <c r="Z191" s="267" t="s">
        <v>241</v>
      </c>
      <c r="AA191" s="267" t="n">
        <v>98209</v>
      </c>
      <c r="AB191" s="210"/>
      <c r="AC191" s="244"/>
      <c r="AD191" s="245"/>
      <c r="AE191" s="245"/>
      <c r="AF191" s="245"/>
    </row>
    <row r="192" customFormat="false" ht="27" hidden="true" customHeight="true" outlineLevel="0" collapsed="false">
      <c r="A192" s="273"/>
      <c r="B192" s="267"/>
      <c r="C192" s="267"/>
      <c r="D192" s="260" t="s">
        <v>242</v>
      </c>
      <c r="E192" s="268" t="n">
        <v>6820263.15789474</v>
      </c>
      <c r="F192" s="269" t="n">
        <v>6820263.15789474</v>
      </c>
      <c r="G192" s="270" t="n">
        <v>6820263.15789474</v>
      </c>
      <c r="H192" s="270"/>
      <c r="I192" s="250"/>
      <c r="J192" s="250"/>
      <c r="K192" s="271"/>
      <c r="L192" s="272"/>
      <c r="M192" s="272" t="n">
        <v>0</v>
      </c>
      <c r="N192" s="237" t="n">
        <v>0</v>
      </c>
      <c r="O192" s="271"/>
      <c r="P192" s="271"/>
      <c r="Q192" s="267"/>
      <c r="R192" s="267"/>
      <c r="S192" s="267"/>
      <c r="T192" s="267"/>
      <c r="U192" s="267"/>
      <c r="V192" s="267"/>
      <c r="W192" s="267"/>
      <c r="X192" s="267"/>
      <c r="Y192" s="267"/>
      <c r="Z192" s="267"/>
      <c r="AA192" s="267"/>
      <c r="AB192" s="210"/>
      <c r="AC192" s="244"/>
      <c r="AD192" s="245"/>
      <c r="AE192" s="245"/>
      <c r="AF192" s="245"/>
    </row>
    <row r="193" customFormat="false" ht="27" hidden="true" customHeight="true" outlineLevel="0" collapsed="false">
      <c r="A193" s="273"/>
      <c r="B193" s="267"/>
      <c r="C193" s="267"/>
      <c r="D193" s="260" t="s">
        <v>243</v>
      </c>
      <c r="E193" s="302" t="n">
        <v>0</v>
      </c>
      <c r="F193" s="303" t="n">
        <v>0</v>
      </c>
      <c r="G193" s="304" t="n">
        <v>0</v>
      </c>
      <c r="H193" s="304"/>
      <c r="I193" s="319"/>
      <c r="J193" s="319"/>
      <c r="K193" s="306"/>
      <c r="L193" s="328"/>
      <c r="M193" s="304"/>
      <c r="N193" s="237" t="n">
        <v>0</v>
      </c>
      <c r="O193" s="306"/>
      <c r="P193" s="306"/>
      <c r="Q193" s="267"/>
      <c r="R193" s="267"/>
      <c r="S193" s="267"/>
      <c r="T193" s="267"/>
      <c r="U193" s="267"/>
      <c r="V193" s="267"/>
      <c r="W193" s="267"/>
      <c r="X193" s="267"/>
      <c r="Y193" s="267"/>
      <c r="Z193" s="267"/>
      <c r="AA193" s="267"/>
      <c r="AB193" s="210"/>
      <c r="AC193" s="244"/>
      <c r="AD193" s="245"/>
      <c r="AE193" s="245"/>
      <c r="AF193" s="245"/>
    </row>
    <row r="194" customFormat="false" ht="26.25" hidden="true" customHeight="true" outlineLevel="0" collapsed="false">
      <c r="A194" s="273"/>
      <c r="B194" s="267"/>
      <c r="C194" s="267"/>
      <c r="D194" s="260" t="s">
        <v>244</v>
      </c>
      <c r="E194" s="268" t="n">
        <v>712122.842105263</v>
      </c>
      <c r="F194" s="269" t="n">
        <v>712122.842105263</v>
      </c>
      <c r="G194" s="270" t="n">
        <v>712122.842105263</v>
      </c>
      <c r="H194" s="270"/>
      <c r="I194" s="250"/>
      <c r="J194" s="250"/>
      <c r="K194" s="271"/>
      <c r="L194" s="272"/>
      <c r="M194" s="272" t="n">
        <v>511245.631578947</v>
      </c>
      <c r="N194" s="237" t="n">
        <v>511245.631578947</v>
      </c>
      <c r="O194" s="271"/>
      <c r="P194" s="271"/>
      <c r="Q194" s="267"/>
      <c r="R194" s="267"/>
      <c r="S194" s="267"/>
      <c r="T194" s="267"/>
      <c r="U194" s="267"/>
      <c r="V194" s="267"/>
      <c r="W194" s="267"/>
      <c r="X194" s="267"/>
      <c r="Y194" s="267"/>
      <c r="Z194" s="267"/>
      <c r="AA194" s="267"/>
      <c r="AB194" s="210"/>
      <c r="AC194" s="244"/>
      <c r="AD194" s="245"/>
      <c r="AE194" s="245"/>
      <c r="AF194" s="245"/>
    </row>
    <row r="195" customFormat="false" ht="24" hidden="true" customHeight="true" outlineLevel="0" collapsed="false">
      <c r="A195" s="273"/>
      <c r="B195" s="267"/>
      <c r="C195" s="267" t="s">
        <v>284</v>
      </c>
      <c r="D195" s="267" t="s">
        <v>239</v>
      </c>
      <c r="E195" s="299" t="n">
        <v>2631.57894736842</v>
      </c>
      <c r="F195" s="303" t="n">
        <v>2631.57894736842</v>
      </c>
      <c r="G195" s="304" t="n">
        <v>2631.57894736842</v>
      </c>
      <c r="H195" s="304"/>
      <c r="I195" s="319"/>
      <c r="J195" s="319"/>
      <c r="K195" s="306"/>
      <c r="L195" s="257"/>
      <c r="M195" s="304"/>
      <c r="N195" s="237" t="n">
        <v>0</v>
      </c>
      <c r="O195" s="306"/>
      <c r="P195" s="306"/>
      <c r="Q195" s="267" t="s">
        <v>270</v>
      </c>
      <c r="R195" s="267"/>
      <c r="S195" s="267"/>
      <c r="T195" s="267"/>
      <c r="U195" s="267"/>
      <c r="V195" s="267" t="s">
        <v>241</v>
      </c>
      <c r="W195" s="267" t="s">
        <v>241</v>
      </c>
      <c r="X195" s="267" t="s">
        <v>241</v>
      </c>
      <c r="Y195" s="267" t="s">
        <v>241</v>
      </c>
      <c r="Z195" s="267" t="s">
        <v>241</v>
      </c>
      <c r="AA195" s="267" t="n">
        <v>108457</v>
      </c>
      <c r="AB195" s="210"/>
      <c r="AC195" s="244"/>
      <c r="AD195" s="245"/>
      <c r="AE195" s="245"/>
      <c r="AF195" s="245"/>
    </row>
    <row r="196" customFormat="false" ht="27" hidden="true" customHeight="true" outlineLevel="0" collapsed="false">
      <c r="A196" s="273"/>
      <c r="B196" s="267"/>
      <c r="C196" s="267"/>
      <c r="D196" s="260" t="s">
        <v>242</v>
      </c>
      <c r="E196" s="268" t="n">
        <v>6820263.15789474</v>
      </c>
      <c r="F196" s="269" t="n">
        <v>6820263.15789474</v>
      </c>
      <c r="G196" s="270" t="n">
        <v>6820263.15789474</v>
      </c>
      <c r="H196" s="270"/>
      <c r="I196" s="250"/>
      <c r="J196" s="250"/>
      <c r="K196" s="271"/>
      <c r="L196" s="272"/>
      <c r="M196" s="272" t="n">
        <v>0</v>
      </c>
      <c r="N196" s="237" t="n">
        <v>0</v>
      </c>
      <c r="O196" s="271"/>
      <c r="P196" s="271"/>
      <c r="Q196" s="267"/>
      <c r="R196" s="267"/>
      <c r="S196" s="267"/>
      <c r="T196" s="267"/>
      <c r="U196" s="267"/>
      <c r="V196" s="267"/>
      <c r="W196" s="267"/>
      <c r="X196" s="267"/>
      <c r="Y196" s="267"/>
      <c r="Z196" s="267"/>
      <c r="AA196" s="267"/>
      <c r="AB196" s="210"/>
      <c r="AC196" s="244"/>
      <c r="AD196" s="245"/>
      <c r="AE196" s="245"/>
      <c r="AF196" s="245"/>
    </row>
    <row r="197" customFormat="false" ht="27" hidden="true" customHeight="true" outlineLevel="0" collapsed="false">
      <c r="A197" s="273"/>
      <c r="B197" s="267"/>
      <c r="C197" s="267"/>
      <c r="D197" s="260" t="s">
        <v>243</v>
      </c>
      <c r="E197" s="302" t="n">
        <v>0</v>
      </c>
      <c r="F197" s="303" t="n">
        <v>0</v>
      </c>
      <c r="G197" s="304" t="n">
        <v>0</v>
      </c>
      <c r="H197" s="304"/>
      <c r="I197" s="319"/>
      <c r="J197" s="319"/>
      <c r="K197" s="306"/>
      <c r="L197" s="328"/>
      <c r="M197" s="304"/>
      <c r="N197" s="237" t="n">
        <v>0</v>
      </c>
      <c r="O197" s="306"/>
      <c r="P197" s="306"/>
      <c r="Q197" s="267"/>
      <c r="R197" s="267"/>
      <c r="S197" s="267"/>
      <c r="T197" s="267"/>
      <c r="U197" s="267"/>
      <c r="V197" s="267"/>
      <c r="W197" s="267"/>
      <c r="X197" s="267"/>
      <c r="Y197" s="267"/>
      <c r="Z197" s="267"/>
      <c r="AA197" s="267"/>
      <c r="AB197" s="210"/>
      <c r="AC197" s="244"/>
      <c r="AD197" s="245"/>
      <c r="AE197" s="245"/>
      <c r="AF197" s="245"/>
    </row>
    <row r="198" customFormat="false" ht="26.25" hidden="true" customHeight="true" outlineLevel="0" collapsed="false">
      <c r="A198" s="273"/>
      <c r="B198" s="267"/>
      <c r="C198" s="267"/>
      <c r="D198" s="260" t="s">
        <v>244</v>
      </c>
      <c r="E198" s="268" t="n">
        <v>712122.842105263</v>
      </c>
      <c r="F198" s="269" t="n">
        <v>712122.842105263</v>
      </c>
      <c r="G198" s="270" t="n">
        <v>712122.842105263</v>
      </c>
      <c r="H198" s="270"/>
      <c r="I198" s="250"/>
      <c r="J198" s="250"/>
      <c r="K198" s="271"/>
      <c r="L198" s="272"/>
      <c r="M198" s="272" t="n">
        <v>511245.631578947</v>
      </c>
      <c r="N198" s="237" t="n">
        <v>511245.631578947</v>
      </c>
      <c r="O198" s="271"/>
      <c r="P198" s="271"/>
      <c r="Q198" s="267"/>
      <c r="R198" s="267"/>
      <c r="S198" s="267"/>
      <c r="T198" s="267"/>
      <c r="U198" s="267"/>
      <c r="V198" s="267"/>
      <c r="W198" s="267"/>
      <c r="X198" s="267"/>
      <c r="Y198" s="267"/>
      <c r="Z198" s="267"/>
      <c r="AA198" s="267"/>
      <c r="AB198" s="210"/>
      <c r="AC198" s="244"/>
      <c r="AD198" s="245"/>
      <c r="AE198" s="245"/>
      <c r="AF198" s="245"/>
    </row>
    <row r="199" customFormat="false" ht="24" hidden="true" customHeight="true" outlineLevel="0" collapsed="false">
      <c r="A199" s="273"/>
      <c r="B199" s="267"/>
      <c r="C199" s="267" t="s">
        <v>285</v>
      </c>
      <c r="D199" s="267" t="s">
        <v>239</v>
      </c>
      <c r="E199" s="299" t="n">
        <v>2631.57894736842</v>
      </c>
      <c r="F199" s="303" t="n">
        <v>2631.57894736842</v>
      </c>
      <c r="G199" s="304" t="n">
        <v>2631.57894736842</v>
      </c>
      <c r="H199" s="304"/>
      <c r="I199" s="319"/>
      <c r="J199" s="319"/>
      <c r="K199" s="306"/>
      <c r="L199" s="257"/>
      <c r="M199" s="304" t="n">
        <v>1183</v>
      </c>
      <c r="N199" s="237" t="n">
        <v>1183</v>
      </c>
      <c r="O199" s="306"/>
      <c r="P199" s="306"/>
      <c r="Q199" s="267" t="s">
        <v>270</v>
      </c>
      <c r="R199" s="267"/>
      <c r="S199" s="267"/>
      <c r="T199" s="267"/>
      <c r="U199" s="267"/>
      <c r="V199" s="267" t="s">
        <v>241</v>
      </c>
      <c r="W199" s="267" t="s">
        <v>241</v>
      </c>
      <c r="X199" s="267" t="s">
        <v>241</v>
      </c>
      <c r="Y199" s="267" t="s">
        <v>241</v>
      </c>
      <c r="Z199" s="267" t="s">
        <v>241</v>
      </c>
      <c r="AA199" s="267" t="n">
        <v>258212</v>
      </c>
      <c r="AB199" s="210"/>
      <c r="AC199" s="244"/>
      <c r="AD199" s="245"/>
      <c r="AE199" s="245"/>
      <c r="AF199" s="245"/>
    </row>
    <row r="200" customFormat="false" ht="27" hidden="true" customHeight="true" outlineLevel="0" collapsed="false">
      <c r="A200" s="273"/>
      <c r="B200" s="267"/>
      <c r="C200" s="267"/>
      <c r="D200" s="260" t="s">
        <v>242</v>
      </c>
      <c r="E200" s="268" t="n">
        <v>6820263.15789474</v>
      </c>
      <c r="F200" s="269" t="n">
        <v>6820263.15789474</v>
      </c>
      <c r="G200" s="270" t="n">
        <v>6820263.15789474</v>
      </c>
      <c r="H200" s="270"/>
      <c r="I200" s="250"/>
      <c r="J200" s="250"/>
      <c r="K200" s="271"/>
      <c r="L200" s="272"/>
      <c r="M200" s="272" t="n">
        <v>4377846.61735728</v>
      </c>
      <c r="N200" s="237" t="n">
        <v>4377846.61735728</v>
      </c>
      <c r="O200" s="271"/>
      <c r="P200" s="271"/>
      <c r="Q200" s="267"/>
      <c r="R200" s="267"/>
      <c r="S200" s="267"/>
      <c r="T200" s="267"/>
      <c r="U200" s="267"/>
      <c r="V200" s="267"/>
      <c r="W200" s="267"/>
      <c r="X200" s="267"/>
      <c r="Y200" s="267"/>
      <c r="Z200" s="267"/>
      <c r="AA200" s="267"/>
      <c r="AB200" s="210"/>
      <c r="AC200" s="244"/>
      <c r="AD200" s="245"/>
      <c r="AE200" s="245"/>
      <c r="AF200" s="245"/>
    </row>
    <row r="201" customFormat="false" ht="27" hidden="true" customHeight="true" outlineLevel="0" collapsed="false">
      <c r="A201" s="273"/>
      <c r="B201" s="267"/>
      <c r="C201" s="267"/>
      <c r="D201" s="260" t="s">
        <v>243</v>
      </c>
      <c r="E201" s="302" t="n">
        <v>0</v>
      </c>
      <c r="F201" s="303" t="n">
        <v>0</v>
      </c>
      <c r="G201" s="304" t="n">
        <v>0</v>
      </c>
      <c r="H201" s="304"/>
      <c r="I201" s="319"/>
      <c r="J201" s="319"/>
      <c r="K201" s="306"/>
      <c r="L201" s="328"/>
      <c r="M201" s="304"/>
      <c r="N201" s="237" t="n">
        <v>0</v>
      </c>
      <c r="O201" s="306"/>
      <c r="P201" s="306"/>
      <c r="Q201" s="267"/>
      <c r="R201" s="267"/>
      <c r="S201" s="267"/>
      <c r="T201" s="267"/>
      <c r="U201" s="267"/>
      <c r="V201" s="267"/>
      <c r="W201" s="267"/>
      <c r="X201" s="267"/>
      <c r="Y201" s="267"/>
      <c r="Z201" s="267"/>
      <c r="AA201" s="267"/>
      <c r="AB201" s="210"/>
      <c r="AC201" s="244"/>
      <c r="AD201" s="245"/>
      <c r="AE201" s="245"/>
      <c r="AF201" s="245"/>
    </row>
    <row r="202" customFormat="false" ht="26.25" hidden="true" customHeight="true" outlineLevel="0" collapsed="false">
      <c r="A202" s="273"/>
      <c r="B202" s="267"/>
      <c r="C202" s="267"/>
      <c r="D202" s="260" t="s">
        <v>244</v>
      </c>
      <c r="E202" s="268" t="n">
        <v>712122.842105263</v>
      </c>
      <c r="F202" s="269" t="n">
        <v>712122.842105263</v>
      </c>
      <c r="G202" s="270" t="n">
        <v>712122.842105263</v>
      </c>
      <c r="H202" s="270"/>
      <c r="I202" s="250"/>
      <c r="J202" s="250"/>
      <c r="K202" s="271"/>
      <c r="L202" s="272"/>
      <c r="M202" s="272" t="n">
        <v>511245.631578947</v>
      </c>
      <c r="N202" s="237" t="n">
        <v>511245.631578947</v>
      </c>
      <c r="O202" s="271"/>
      <c r="P202" s="271"/>
      <c r="Q202" s="267"/>
      <c r="R202" s="267"/>
      <c r="S202" s="267"/>
      <c r="T202" s="267"/>
      <c r="U202" s="267"/>
      <c r="V202" s="267"/>
      <c r="W202" s="267"/>
      <c r="X202" s="267"/>
      <c r="Y202" s="267"/>
      <c r="Z202" s="267"/>
      <c r="AA202" s="267"/>
      <c r="AB202" s="210"/>
      <c r="AC202" s="244"/>
      <c r="AD202" s="245"/>
      <c r="AE202" s="245"/>
      <c r="AF202" s="245"/>
    </row>
    <row r="203" customFormat="false" ht="24" hidden="true" customHeight="true" outlineLevel="0" collapsed="false">
      <c r="A203" s="273"/>
      <c r="B203" s="267"/>
      <c r="C203" s="267" t="s">
        <v>286</v>
      </c>
      <c r="D203" s="267" t="s">
        <v>239</v>
      </c>
      <c r="E203" s="299" t="n">
        <v>2631.57894736842</v>
      </c>
      <c r="F203" s="303" t="n">
        <v>2631.57894736842</v>
      </c>
      <c r="G203" s="304" t="n">
        <v>2631.57894736842</v>
      </c>
      <c r="H203" s="304"/>
      <c r="I203" s="319"/>
      <c r="J203" s="319"/>
      <c r="K203" s="306"/>
      <c r="L203" s="257"/>
      <c r="M203" s="304"/>
      <c r="N203" s="237" t="n">
        <v>0</v>
      </c>
      <c r="O203" s="306"/>
      <c r="P203" s="306"/>
      <c r="Q203" s="267" t="s">
        <v>270</v>
      </c>
      <c r="R203" s="267"/>
      <c r="S203" s="267"/>
      <c r="T203" s="267"/>
      <c r="U203" s="267"/>
      <c r="V203" s="267" t="s">
        <v>241</v>
      </c>
      <c r="W203" s="267" t="s">
        <v>241</v>
      </c>
      <c r="X203" s="267" t="s">
        <v>241</v>
      </c>
      <c r="Y203" s="267" t="s">
        <v>241</v>
      </c>
      <c r="Z203" s="267" t="s">
        <v>241</v>
      </c>
      <c r="AA203" s="267" t="n">
        <v>24160</v>
      </c>
      <c r="AB203" s="210"/>
      <c r="AC203" s="244"/>
      <c r="AD203" s="245"/>
      <c r="AE203" s="245"/>
      <c r="AF203" s="245"/>
    </row>
    <row r="204" customFormat="false" ht="27" hidden="true" customHeight="true" outlineLevel="0" collapsed="false">
      <c r="A204" s="273"/>
      <c r="B204" s="267"/>
      <c r="C204" s="267"/>
      <c r="D204" s="260" t="s">
        <v>242</v>
      </c>
      <c r="E204" s="268" t="n">
        <v>6820263.15789474</v>
      </c>
      <c r="F204" s="269" t="n">
        <v>6820263.15789474</v>
      </c>
      <c r="G204" s="270" t="n">
        <v>6820263.15789474</v>
      </c>
      <c r="H204" s="270"/>
      <c r="I204" s="250"/>
      <c r="J204" s="250"/>
      <c r="K204" s="271"/>
      <c r="L204" s="272"/>
      <c r="M204" s="272" t="n">
        <v>0</v>
      </c>
      <c r="N204" s="237" t="n">
        <v>0</v>
      </c>
      <c r="O204" s="271"/>
      <c r="P204" s="271"/>
      <c r="Q204" s="267"/>
      <c r="R204" s="267"/>
      <c r="S204" s="267"/>
      <c r="T204" s="267"/>
      <c r="U204" s="267"/>
      <c r="V204" s="267"/>
      <c r="W204" s="267"/>
      <c r="X204" s="267"/>
      <c r="Y204" s="267"/>
      <c r="Z204" s="267"/>
      <c r="AA204" s="267"/>
      <c r="AB204" s="210"/>
      <c r="AC204" s="244"/>
      <c r="AD204" s="245"/>
      <c r="AE204" s="245"/>
      <c r="AF204" s="245"/>
    </row>
    <row r="205" customFormat="false" ht="27" hidden="true" customHeight="true" outlineLevel="0" collapsed="false">
      <c r="A205" s="273"/>
      <c r="B205" s="267"/>
      <c r="C205" s="267"/>
      <c r="D205" s="260" t="s">
        <v>243</v>
      </c>
      <c r="E205" s="302" t="n">
        <v>0</v>
      </c>
      <c r="F205" s="303" t="n">
        <v>0</v>
      </c>
      <c r="G205" s="304" t="n">
        <v>0</v>
      </c>
      <c r="H205" s="304"/>
      <c r="I205" s="319"/>
      <c r="J205" s="319"/>
      <c r="K205" s="306"/>
      <c r="L205" s="328"/>
      <c r="M205" s="304"/>
      <c r="N205" s="237" t="n">
        <v>0</v>
      </c>
      <c r="O205" s="306"/>
      <c r="P205" s="306"/>
      <c r="Q205" s="267"/>
      <c r="R205" s="267"/>
      <c r="S205" s="267"/>
      <c r="T205" s="267"/>
      <c r="U205" s="267"/>
      <c r="V205" s="267"/>
      <c r="W205" s="267"/>
      <c r="X205" s="267"/>
      <c r="Y205" s="267"/>
      <c r="Z205" s="267"/>
      <c r="AA205" s="267"/>
      <c r="AB205" s="210"/>
      <c r="AC205" s="244"/>
      <c r="AD205" s="245"/>
      <c r="AE205" s="245"/>
      <c r="AF205" s="245"/>
    </row>
    <row r="206" customFormat="false" ht="26.25" hidden="true" customHeight="true" outlineLevel="0" collapsed="false">
      <c r="A206" s="273"/>
      <c r="B206" s="267"/>
      <c r="C206" s="267"/>
      <c r="D206" s="260" t="s">
        <v>244</v>
      </c>
      <c r="E206" s="268" t="n">
        <v>712122.842105263</v>
      </c>
      <c r="F206" s="269" t="n">
        <v>712122.842105263</v>
      </c>
      <c r="G206" s="270" t="n">
        <v>712122.842105263</v>
      </c>
      <c r="H206" s="270"/>
      <c r="I206" s="250"/>
      <c r="J206" s="250"/>
      <c r="K206" s="271"/>
      <c r="L206" s="272"/>
      <c r="M206" s="272" t="n">
        <v>511245.631578947</v>
      </c>
      <c r="N206" s="237" t="n">
        <v>511245.631578947</v>
      </c>
      <c r="O206" s="271"/>
      <c r="P206" s="271"/>
      <c r="Q206" s="267"/>
      <c r="R206" s="267"/>
      <c r="S206" s="267"/>
      <c r="T206" s="267"/>
      <c r="U206" s="267"/>
      <c r="V206" s="267"/>
      <c r="W206" s="267"/>
      <c r="X206" s="267"/>
      <c r="Y206" s="267"/>
      <c r="Z206" s="267"/>
      <c r="AA206" s="267"/>
      <c r="AB206" s="210"/>
      <c r="AC206" s="244"/>
      <c r="AD206" s="245"/>
      <c r="AE206" s="245"/>
      <c r="AF206" s="245"/>
    </row>
    <row r="207" customFormat="false" ht="24" hidden="true" customHeight="true" outlineLevel="0" collapsed="false">
      <c r="A207" s="273"/>
      <c r="B207" s="267"/>
      <c r="C207" s="267" t="s">
        <v>287</v>
      </c>
      <c r="D207" s="267" t="s">
        <v>239</v>
      </c>
      <c r="E207" s="299" t="n">
        <v>2631.57894736842</v>
      </c>
      <c r="F207" s="303" t="n">
        <v>2631.57894736842</v>
      </c>
      <c r="G207" s="304" t="n">
        <v>2631.57894736842</v>
      </c>
      <c r="H207" s="304"/>
      <c r="I207" s="319"/>
      <c r="J207" s="319"/>
      <c r="K207" s="306"/>
      <c r="L207" s="257"/>
      <c r="M207" s="304"/>
      <c r="N207" s="237" t="n">
        <v>0</v>
      </c>
      <c r="O207" s="306"/>
      <c r="P207" s="306"/>
      <c r="Q207" s="267" t="s">
        <v>270</v>
      </c>
      <c r="R207" s="267"/>
      <c r="S207" s="267"/>
      <c r="T207" s="267"/>
      <c r="U207" s="267"/>
      <c r="V207" s="267" t="s">
        <v>241</v>
      </c>
      <c r="W207" s="267" t="s">
        <v>241</v>
      </c>
      <c r="X207" s="267" t="s">
        <v>241</v>
      </c>
      <c r="Y207" s="267" t="s">
        <v>241</v>
      </c>
      <c r="Z207" s="267" t="s">
        <v>241</v>
      </c>
      <c r="AA207" s="267" t="n">
        <v>377272</v>
      </c>
      <c r="AB207" s="210"/>
      <c r="AC207" s="244"/>
      <c r="AD207" s="245"/>
      <c r="AE207" s="245"/>
      <c r="AF207" s="245"/>
    </row>
    <row r="208" customFormat="false" ht="27" hidden="true" customHeight="true" outlineLevel="0" collapsed="false">
      <c r="A208" s="273"/>
      <c r="B208" s="267"/>
      <c r="C208" s="267"/>
      <c r="D208" s="260" t="s">
        <v>242</v>
      </c>
      <c r="E208" s="268" t="n">
        <v>6820263.15789474</v>
      </c>
      <c r="F208" s="269" t="n">
        <v>6820263.15789474</v>
      </c>
      <c r="G208" s="270" t="n">
        <v>6820263.15789474</v>
      </c>
      <c r="H208" s="270"/>
      <c r="I208" s="250"/>
      <c r="J208" s="250"/>
      <c r="K208" s="271"/>
      <c r="L208" s="272"/>
      <c r="M208" s="272" t="n">
        <v>0</v>
      </c>
      <c r="N208" s="237" t="n">
        <v>0</v>
      </c>
      <c r="O208" s="271"/>
      <c r="P208" s="271"/>
      <c r="Q208" s="267"/>
      <c r="R208" s="267"/>
      <c r="S208" s="267"/>
      <c r="T208" s="267"/>
      <c r="U208" s="267"/>
      <c r="V208" s="267"/>
      <c r="W208" s="267"/>
      <c r="X208" s="267"/>
      <c r="Y208" s="267"/>
      <c r="Z208" s="267"/>
      <c r="AA208" s="267"/>
      <c r="AB208" s="210"/>
      <c r="AC208" s="244"/>
      <c r="AD208" s="245"/>
      <c r="AE208" s="245"/>
      <c r="AF208" s="245"/>
    </row>
    <row r="209" customFormat="false" ht="27" hidden="true" customHeight="true" outlineLevel="0" collapsed="false">
      <c r="A209" s="273"/>
      <c r="B209" s="267"/>
      <c r="C209" s="267"/>
      <c r="D209" s="260" t="s">
        <v>243</v>
      </c>
      <c r="E209" s="302" t="n">
        <v>0</v>
      </c>
      <c r="F209" s="303" t="n">
        <v>0</v>
      </c>
      <c r="G209" s="304" t="n">
        <v>0</v>
      </c>
      <c r="H209" s="304"/>
      <c r="I209" s="319"/>
      <c r="J209" s="319"/>
      <c r="K209" s="306"/>
      <c r="L209" s="328"/>
      <c r="M209" s="304"/>
      <c r="N209" s="237" t="n">
        <v>0</v>
      </c>
      <c r="O209" s="306"/>
      <c r="P209" s="306"/>
      <c r="Q209" s="267"/>
      <c r="R209" s="267"/>
      <c r="S209" s="267"/>
      <c r="T209" s="267"/>
      <c r="U209" s="267"/>
      <c r="V209" s="267"/>
      <c r="W209" s="267"/>
      <c r="X209" s="267"/>
      <c r="Y209" s="267"/>
      <c r="Z209" s="267"/>
      <c r="AA209" s="267"/>
      <c r="AB209" s="210"/>
      <c r="AC209" s="244"/>
      <c r="AD209" s="245"/>
      <c r="AE209" s="245"/>
      <c r="AF209" s="245"/>
    </row>
    <row r="210" customFormat="false" ht="26.25" hidden="true" customHeight="true" outlineLevel="0" collapsed="false">
      <c r="A210" s="273"/>
      <c r="B210" s="267"/>
      <c r="C210" s="267"/>
      <c r="D210" s="260" t="s">
        <v>244</v>
      </c>
      <c r="E210" s="268" t="n">
        <v>712122.842105263</v>
      </c>
      <c r="F210" s="269" t="n">
        <v>712122.842105263</v>
      </c>
      <c r="G210" s="270" t="n">
        <v>712122.842105263</v>
      </c>
      <c r="H210" s="270"/>
      <c r="I210" s="250"/>
      <c r="J210" s="250"/>
      <c r="K210" s="271"/>
      <c r="L210" s="272"/>
      <c r="M210" s="272" t="n">
        <v>511245.631578947</v>
      </c>
      <c r="N210" s="237" t="n">
        <v>511245.631578947</v>
      </c>
      <c r="O210" s="271"/>
      <c r="P210" s="271"/>
      <c r="Q210" s="267"/>
      <c r="R210" s="267"/>
      <c r="S210" s="267"/>
      <c r="T210" s="267"/>
      <c r="U210" s="267"/>
      <c r="V210" s="267"/>
      <c r="W210" s="267"/>
      <c r="X210" s="267"/>
      <c r="Y210" s="267"/>
      <c r="Z210" s="267"/>
      <c r="AA210" s="267"/>
      <c r="AB210" s="210"/>
      <c r="AC210" s="244"/>
      <c r="AD210" s="245"/>
      <c r="AE210" s="245"/>
      <c r="AF210" s="245"/>
    </row>
    <row r="211" customFormat="false" ht="24" hidden="true" customHeight="true" outlineLevel="0" collapsed="false">
      <c r="A211" s="273"/>
      <c r="B211" s="267"/>
      <c r="C211" s="267" t="s">
        <v>288</v>
      </c>
      <c r="D211" s="267" t="s">
        <v>239</v>
      </c>
      <c r="E211" s="299" t="n">
        <v>2631.57894736842</v>
      </c>
      <c r="F211" s="303" t="n">
        <v>2631.57894736842</v>
      </c>
      <c r="G211" s="304" t="n">
        <v>2631.57894736842</v>
      </c>
      <c r="H211" s="304"/>
      <c r="I211" s="319"/>
      <c r="J211" s="319"/>
      <c r="K211" s="306"/>
      <c r="L211" s="257"/>
      <c r="M211" s="304" t="n">
        <v>4517</v>
      </c>
      <c r="N211" s="237" t="n">
        <v>4517</v>
      </c>
      <c r="O211" s="306"/>
      <c r="P211" s="306"/>
      <c r="Q211" s="282" t="s">
        <v>240</v>
      </c>
      <c r="R211" s="282" t="s">
        <v>240</v>
      </c>
      <c r="S211" s="282" t="s">
        <v>240</v>
      </c>
      <c r="T211" s="282" t="s">
        <v>240</v>
      </c>
      <c r="U211" s="282" t="s">
        <v>240</v>
      </c>
      <c r="V211" s="282" t="s">
        <v>241</v>
      </c>
      <c r="W211" s="282" t="s">
        <v>241</v>
      </c>
      <c r="X211" s="282" t="s">
        <v>241</v>
      </c>
      <c r="Y211" s="282" t="s">
        <v>241</v>
      </c>
      <c r="Z211" s="282" t="s">
        <v>241</v>
      </c>
      <c r="AA211" s="323" t="n">
        <v>651586</v>
      </c>
      <c r="AB211" s="210"/>
      <c r="AC211" s="244"/>
      <c r="AD211" s="245"/>
      <c r="AE211" s="245"/>
      <c r="AF211" s="245"/>
    </row>
    <row r="212" customFormat="false" ht="27" hidden="true" customHeight="true" outlineLevel="0" collapsed="false">
      <c r="A212" s="273"/>
      <c r="B212" s="267"/>
      <c r="C212" s="267"/>
      <c r="D212" s="260" t="s">
        <v>242</v>
      </c>
      <c r="E212" s="268" t="n">
        <v>6820263.15789474</v>
      </c>
      <c r="F212" s="269" t="n">
        <v>6820263.15789474</v>
      </c>
      <c r="G212" s="270" t="n">
        <v>6820263.15789474</v>
      </c>
      <c r="H212" s="270"/>
      <c r="I212" s="250"/>
      <c r="J212" s="250"/>
      <c r="K212" s="271"/>
      <c r="L212" s="272"/>
      <c r="M212" s="272" t="n">
        <v>16715750.7781934</v>
      </c>
      <c r="N212" s="237" t="n">
        <v>16715750.7781934</v>
      </c>
      <c r="O212" s="271"/>
      <c r="P212" s="271"/>
      <c r="Q212" s="282"/>
      <c r="R212" s="282"/>
      <c r="S212" s="282"/>
      <c r="T212" s="282"/>
      <c r="U212" s="282"/>
      <c r="V212" s="282"/>
      <c r="W212" s="282"/>
      <c r="X212" s="282"/>
      <c r="Y212" s="282"/>
      <c r="Z212" s="282"/>
      <c r="AA212" s="323"/>
      <c r="AB212" s="210"/>
      <c r="AC212" s="244"/>
      <c r="AD212" s="245"/>
      <c r="AE212" s="245"/>
      <c r="AF212" s="245"/>
    </row>
    <row r="213" customFormat="false" ht="27" hidden="true" customHeight="true" outlineLevel="0" collapsed="false">
      <c r="A213" s="273"/>
      <c r="B213" s="267"/>
      <c r="C213" s="267"/>
      <c r="D213" s="260" t="s">
        <v>243</v>
      </c>
      <c r="E213" s="302" t="n">
        <v>0</v>
      </c>
      <c r="F213" s="303" t="n">
        <v>0</v>
      </c>
      <c r="G213" s="304" t="n">
        <v>0</v>
      </c>
      <c r="H213" s="304"/>
      <c r="I213" s="319"/>
      <c r="J213" s="319"/>
      <c r="K213" s="306"/>
      <c r="L213" s="328"/>
      <c r="M213" s="304"/>
      <c r="N213" s="237" t="n">
        <v>0</v>
      </c>
      <c r="O213" s="306"/>
      <c r="P213" s="306"/>
      <c r="Q213" s="282"/>
      <c r="R213" s="282"/>
      <c r="S213" s="282"/>
      <c r="T213" s="282"/>
      <c r="U213" s="282"/>
      <c r="V213" s="282"/>
      <c r="W213" s="282"/>
      <c r="X213" s="282"/>
      <c r="Y213" s="282"/>
      <c r="Z213" s="282"/>
      <c r="AA213" s="323"/>
      <c r="AB213" s="210"/>
      <c r="AC213" s="244"/>
      <c r="AD213" s="245"/>
      <c r="AE213" s="245"/>
      <c r="AF213" s="245"/>
    </row>
    <row r="214" customFormat="false" ht="26.25" hidden="true" customHeight="true" outlineLevel="0" collapsed="false">
      <c r="A214" s="273"/>
      <c r="B214" s="267"/>
      <c r="C214" s="267"/>
      <c r="D214" s="260" t="s">
        <v>244</v>
      </c>
      <c r="E214" s="268" t="n">
        <v>712122.842105263</v>
      </c>
      <c r="F214" s="269" t="n">
        <v>712122.842105263</v>
      </c>
      <c r="G214" s="270" t="n">
        <v>712122.842105263</v>
      </c>
      <c r="H214" s="270"/>
      <c r="I214" s="250"/>
      <c r="J214" s="250"/>
      <c r="K214" s="271"/>
      <c r="L214" s="272"/>
      <c r="M214" s="272" t="n">
        <v>511245.631578947</v>
      </c>
      <c r="N214" s="237" t="n">
        <v>511245.631578947</v>
      </c>
      <c r="O214" s="271"/>
      <c r="P214" s="271"/>
      <c r="Q214" s="282"/>
      <c r="R214" s="282"/>
      <c r="S214" s="282"/>
      <c r="T214" s="282"/>
      <c r="U214" s="282"/>
      <c r="V214" s="282"/>
      <c r="W214" s="282"/>
      <c r="X214" s="282"/>
      <c r="Y214" s="282"/>
      <c r="Z214" s="282"/>
      <c r="AA214" s="323"/>
      <c r="AB214" s="210"/>
      <c r="AC214" s="244"/>
      <c r="AD214" s="245"/>
      <c r="AE214" s="245"/>
      <c r="AF214" s="245"/>
    </row>
    <row r="215" customFormat="false" ht="21" hidden="false" customHeight="true" outlineLevel="0" collapsed="false">
      <c r="A215" s="273"/>
      <c r="B215" s="267"/>
      <c r="C215" s="308" t="s">
        <v>292</v>
      </c>
      <c r="D215" s="260" t="s">
        <v>268</v>
      </c>
      <c r="E215" s="302" t="n">
        <v>47368.4210526316</v>
      </c>
      <c r="F215" s="303" t="n">
        <v>50000</v>
      </c>
      <c r="G215" s="254" t="n">
        <v>50000</v>
      </c>
      <c r="H215" s="304" t="n">
        <v>50000</v>
      </c>
      <c r="I215" s="329" t="n">
        <v>50000</v>
      </c>
      <c r="J215" s="329"/>
      <c r="K215" s="306"/>
      <c r="L215" s="257" t="n">
        <v>0</v>
      </c>
      <c r="M215" s="257"/>
      <c r="N215" s="237" t="n">
        <v>35017</v>
      </c>
      <c r="O215" s="330" t="n">
        <v>50811</v>
      </c>
      <c r="P215" s="306"/>
      <c r="Q215" s="282"/>
      <c r="R215" s="282"/>
      <c r="S215" s="282"/>
      <c r="T215" s="282"/>
      <c r="U215" s="282"/>
      <c r="V215" s="282"/>
      <c r="W215" s="282"/>
      <c r="X215" s="282"/>
      <c r="Y215" s="282"/>
      <c r="Z215" s="282"/>
      <c r="AA215" s="323"/>
      <c r="AB215" s="210"/>
      <c r="AC215" s="244"/>
      <c r="AD215" s="245"/>
      <c r="AE215" s="245"/>
      <c r="AF215" s="245"/>
    </row>
    <row r="216" customFormat="false" ht="30.75" hidden="false" customHeight="true" outlineLevel="0" collapsed="false">
      <c r="A216" s="273"/>
      <c r="B216" s="267"/>
      <c r="C216" s="308"/>
      <c r="D216" s="298" t="s">
        <v>293</v>
      </c>
      <c r="E216" s="331"/>
      <c r="F216" s="332"/>
      <c r="G216" s="333"/>
      <c r="H216" s="334"/>
      <c r="I216" s="335"/>
      <c r="J216" s="335"/>
      <c r="K216" s="336"/>
      <c r="L216" s="337"/>
      <c r="M216" s="337" t="n">
        <v>9713667</v>
      </c>
      <c r="N216" s="237"/>
      <c r="O216" s="293"/>
      <c r="P216" s="336"/>
      <c r="Q216" s="282"/>
      <c r="R216" s="282"/>
      <c r="S216" s="282"/>
      <c r="T216" s="282"/>
      <c r="U216" s="282"/>
      <c r="V216" s="282"/>
      <c r="W216" s="282"/>
      <c r="X216" s="282"/>
      <c r="Y216" s="282"/>
      <c r="Z216" s="282"/>
      <c r="AA216" s="323"/>
      <c r="AB216" s="210"/>
      <c r="AC216" s="244"/>
      <c r="AD216" s="245"/>
      <c r="AE216" s="245"/>
      <c r="AF216" s="245"/>
    </row>
    <row r="217" customFormat="false" ht="30" hidden="false" customHeight="true" outlineLevel="0" collapsed="false">
      <c r="A217" s="273"/>
      <c r="B217" s="267"/>
      <c r="C217" s="308"/>
      <c r="D217" s="298" t="s">
        <v>269</v>
      </c>
      <c r="E217" s="309" t="n">
        <v>122764736.842105</v>
      </c>
      <c r="F217" s="310" t="n">
        <v>129585000</v>
      </c>
      <c r="G217" s="311" t="n">
        <v>129585000</v>
      </c>
      <c r="H217" s="311" t="n">
        <v>129585000</v>
      </c>
      <c r="I217" s="312" t="n">
        <v>136265000</v>
      </c>
      <c r="J217" s="312"/>
      <c r="K217" s="313"/>
      <c r="L217" s="314" t="n">
        <v>0</v>
      </c>
      <c r="M217" s="314" t="n">
        <v>129585000</v>
      </c>
      <c r="N217" s="237" t="n">
        <v>129585000</v>
      </c>
      <c r="O217" s="313" t="n">
        <v>129585000</v>
      </c>
      <c r="P217" s="313"/>
      <c r="Q217" s="282"/>
      <c r="R217" s="282"/>
      <c r="S217" s="282"/>
      <c r="T217" s="282"/>
      <c r="U217" s="282"/>
      <c r="V217" s="282"/>
      <c r="W217" s="282"/>
      <c r="X217" s="282"/>
      <c r="Y217" s="282"/>
      <c r="Z217" s="282"/>
      <c r="AA217" s="323"/>
      <c r="AB217" s="210"/>
      <c r="AC217" s="244"/>
      <c r="AD217" s="245"/>
      <c r="AE217" s="245"/>
      <c r="AF217" s="245"/>
    </row>
    <row r="218" customFormat="false" ht="24" hidden="false" customHeight="true" outlineLevel="0" collapsed="false">
      <c r="A218" s="338"/>
      <c r="B218" s="339"/>
      <c r="C218" s="298"/>
      <c r="D218" s="298" t="s">
        <v>294</v>
      </c>
      <c r="E218" s="309"/>
      <c r="F218" s="310"/>
      <c r="G218" s="311" t="n">
        <v>13530334</v>
      </c>
      <c r="H218" s="304" t="n">
        <v>13530334</v>
      </c>
      <c r="I218" s="312" t="n">
        <v>13530334</v>
      </c>
      <c r="J218" s="312"/>
      <c r="K218" s="313"/>
      <c r="L218" s="340"/>
      <c r="M218" s="314"/>
      <c r="N218" s="237"/>
      <c r="O218" s="313" t="n">
        <v>12003667</v>
      </c>
      <c r="P218" s="313"/>
      <c r="Q218" s="341"/>
      <c r="R218" s="341"/>
      <c r="S218" s="341"/>
      <c r="T218" s="341"/>
      <c r="U218" s="341"/>
      <c r="V218" s="295"/>
      <c r="W218" s="295"/>
      <c r="X218" s="295"/>
      <c r="Y218" s="295"/>
      <c r="Z218" s="295"/>
      <c r="AA218" s="342"/>
      <c r="AB218" s="210"/>
      <c r="AC218" s="244"/>
      <c r="AD218" s="245"/>
      <c r="AE218" s="245"/>
      <c r="AF218" s="245"/>
    </row>
    <row r="219" customFormat="false" ht="35.25" hidden="true" customHeight="true" outlineLevel="0" collapsed="false">
      <c r="A219" s="273"/>
      <c r="B219" s="267" t="s">
        <v>111</v>
      </c>
      <c r="C219" s="267" t="s">
        <v>291</v>
      </c>
      <c r="D219" s="267" t="s">
        <v>239</v>
      </c>
      <c r="E219" s="325"/>
      <c r="F219" s="303"/>
      <c r="G219" s="304"/>
      <c r="H219" s="293"/>
      <c r="I219" s="319"/>
      <c r="J219" s="319"/>
      <c r="K219" s="306"/>
      <c r="L219" s="343"/>
      <c r="M219" s="328" t="n">
        <v>442</v>
      </c>
      <c r="N219" s="237" t="n">
        <v>442</v>
      </c>
      <c r="O219" s="306"/>
      <c r="P219" s="306"/>
      <c r="Q219" s="267" t="s">
        <v>291</v>
      </c>
      <c r="R219" s="267"/>
      <c r="S219" s="267"/>
      <c r="T219" s="267"/>
      <c r="U219" s="267"/>
      <c r="V219" s="267" t="s">
        <v>241</v>
      </c>
      <c r="W219" s="267" t="s">
        <v>241</v>
      </c>
      <c r="X219" s="267" t="s">
        <v>241</v>
      </c>
      <c r="Y219" s="267" t="s">
        <v>241</v>
      </c>
      <c r="Z219" s="267" t="s">
        <v>241</v>
      </c>
      <c r="AA219" s="267" t="n">
        <v>479830</v>
      </c>
      <c r="AB219" s="210"/>
      <c r="AC219" s="244"/>
      <c r="AD219" s="245"/>
      <c r="AE219" s="245"/>
      <c r="AF219" s="245"/>
    </row>
    <row r="220" customFormat="false" ht="35.25" hidden="true" customHeight="true" outlineLevel="0" collapsed="false">
      <c r="A220" s="273"/>
      <c r="B220" s="267"/>
      <c r="C220" s="267"/>
      <c r="D220" s="260" t="s">
        <v>242</v>
      </c>
      <c r="E220" s="268"/>
      <c r="F220" s="269"/>
      <c r="G220" s="270"/>
      <c r="H220" s="270"/>
      <c r="I220" s="250"/>
      <c r="J220" s="250"/>
      <c r="K220" s="271"/>
      <c r="L220" s="249"/>
      <c r="M220" s="272" t="n">
        <v>972994.844009438</v>
      </c>
      <c r="N220" s="237" t="n">
        <v>972994.844009438</v>
      </c>
      <c r="O220" s="271"/>
      <c r="P220" s="271"/>
      <c r="Q220" s="267"/>
      <c r="R220" s="267"/>
      <c r="S220" s="267"/>
      <c r="T220" s="267"/>
      <c r="U220" s="267"/>
      <c r="V220" s="267"/>
      <c r="W220" s="267"/>
      <c r="X220" s="267"/>
      <c r="Y220" s="267"/>
      <c r="Z220" s="267"/>
      <c r="AA220" s="267"/>
      <c r="AB220" s="210"/>
      <c r="AC220" s="244"/>
      <c r="AD220" s="245"/>
      <c r="AE220" s="245"/>
      <c r="AF220" s="245"/>
    </row>
    <row r="221" customFormat="false" ht="35.25" hidden="true" customHeight="true" outlineLevel="0" collapsed="false">
      <c r="A221" s="273"/>
      <c r="B221" s="267"/>
      <c r="C221" s="267"/>
      <c r="D221" s="260" t="s">
        <v>243</v>
      </c>
      <c r="E221" s="302"/>
      <c r="F221" s="303"/>
      <c r="G221" s="304"/>
      <c r="H221" s="304"/>
      <c r="I221" s="319"/>
      <c r="J221" s="319"/>
      <c r="K221" s="306"/>
      <c r="L221" s="307"/>
      <c r="M221" s="304"/>
      <c r="N221" s="237" t="n">
        <v>0</v>
      </c>
      <c r="O221" s="306"/>
      <c r="P221" s="306"/>
      <c r="Q221" s="267"/>
      <c r="R221" s="267"/>
      <c r="S221" s="267"/>
      <c r="T221" s="267"/>
      <c r="U221" s="267"/>
      <c r="V221" s="267"/>
      <c r="W221" s="267"/>
      <c r="X221" s="267"/>
      <c r="Y221" s="267"/>
      <c r="Z221" s="267"/>
      <c r="AA221" s="267"/>
      <c r="AB221" s="210"/>
      <c r="AC221" s="244"/>
      <c r="AD221" s="245"/>
      <c r="AE221" s="245"/>
      <c r="AF221" s="245"/>
    </row>
    <row r="222" customFormat="false" ht="35.25" hidden="true" customHeight="true" outlineLevel="0" collapsed="false">
      <c r="A222" s="273"/>
      <c r="B222" s="267"/>
      <c r="C222" s="267"/>
      <c r="D222" s="260" t="s">
        <v>244</v>
      </c>
      <c r="E222" s="268"/>
      <c r="F222" s="269"/>
      <c r="G222" s="270"/>
      <c r="H222" s="270"/>
      <c r="I222" s="250"/>
      <c r="J222" s="250"/>
      <c r="K222" s="271"/>
      <c r="L222" s="249"/>
      <c r="M222" s="270"/>
      <c r="N222" s="237" t="n">
        <v>0</v>
      </c>
      <c r="O222" s="271"/>
      <c r="P222" s="271"/>
      <c r="Q222" s="267"/>
      <c r="R222" s="267"/>
      <c r="S222" s="267"/>
      <c r="T222" s="267"/>
      <c r="U222" s="267"/>
      <c r="V222" s="267"/>
      <c r="W222" s="267"/>
      <c r="X222" s="267"/>
      <c r="Y222" s="267"/>
      <c r="Z222" s="267"/>
      <c r="AA222" s="267"/>
      <c r="AB222" s="210"/>
      <c r="AC222" s="244"/>
      <c r="AD222" s="245"/>
      <c r="AE222" s="245"/>
      <c r="AF222" s="245"/>
    </row>
    <row r="223" customFormat="false" ht="35.25" hidden="true" customHeight="true" outlineLevel="0" collapsed="false">
      <c r="A223" s="273"/>
      <c r="B223" s="267"/>
      <c r="C223" s="267" t="s">
        <v>270</v>
      </c>
      <c r="D223" s="267" t="s">
        <v>239</v>
      </c>
      <c r="E223" s="325" t="n">
        <v>2105.26315789474</v>
      </c>
      <c r="F223" s="303" t="n">
        <v>2105.26315789474</v>
      </c>
      <c r="G223" s="304" t="n">
        <v>2105.26315789474</v>
      </c>
      <c r="H223" s="304"/>
      <c r="I223" s="319"/>
      <c r="J223" s="319"/>
      <c r="K223" s="306"/>
      <c r="L223" s="343"/>
      <c r="M223" s="304" t="n">
        <v>976</v>
      </c>
      <c r="N223" s="237" t="n">
        <v>976</v>
      </c>
      <c r="O223" s="306"/>
      <c r="P223" s="306"/>
      <c r="Q223" s="267" t="s">
        <v>270</v>
      </c>
      <c r="R223" s="267"/>
      <c r="S223" s="267"/>
      <c r="T223" s="267"/>
      <c r="U223" s="267"/>
      <c r="V223" s="267" t="s">
        <v>241</v>
      </c>
      <c r="W223" s="267" t="s">
        <v>241</v>
      </c>
      <c r="X223" s="267" t="s">
        <v>241</v>
      </c>
      <c r="Y223" s="267" t="s">
        <v>241</v>
      </c>
      <c r="Z223" s="267" t="s">
        <v>241</v>
      </c>
      <c r="AA223" s="267" t="n">
        <v>479830</v>
      </c>
      <c r="AB223" s="210"/>
      <c r="AC223" s="244"/>
      <c r="AD223" s="245"/>
      <c r="AE223" s="245"/>
      <c r="AF223" s="245"/>
    </row>
    <row r="224" customFormat="false" ht="35.25" hidden="true" customHeight="true" outlineLevel="0" collapsed="false">
      <c r="A224" s="273"/>
      <c r="B224" s="267"/>
      <c r="C224" s="267"/>
      <c r="D224" s="260" t="s">
        <v>242</v>
      </c>
      <c r="E224" s="268" t="n">
        <v>3977368.42105263</v>
      </c>
      <c r="F224" s="269" t="n">
        <v>3977368.42105263</v>
      </c>
      <c r="G224" s="270" t="n">
        <v>3977368.42105263</v>
      </c>
      <c r="H224" s="270"/>
      <c r="I224" s="250"/>
      <c r="J224" s="250"/>
      <c r="K224" s="271"/>
      <c r="L224" s="249"/>
      <c r="M224" s="272" t="n">
        <v>2148513.5017041</v>
      </c>
      <c r="N224" s="237" t="n">
        <v>2148513.5017041</v>
      </c>
      <c r="O224" s="271"/>
      <c r="P224" s="271"/>
      <c r="Q224" s="267"/>
      <c r="R224" s="267"/>
      <c r="S224" s="267"/>
      <c r="T224" s="267"/>
      <c r="U224" s="267"/>
      <c r="V224" s="267"/>
      <c r="W224" s="267"/>
      <c r="X224" s="267"/>
      <c r="Y224" s="267"/>
      <c r="Z224" s="267"/>
      <c r="AA224" s="267"/>
      <c r="AB224" s="210"/>
      <c r="AC224" s="244"/>
      <c r="AD224" s="245"/>
      <c r="AE224" s="245"/>
      <c r="AF224" s="245"/>
    </row>
    <row r="225" customFormat="false" ht="35.25" hidden="true" customHeight="true" outlineLevel="0" collapsed="false">
      <c r="A225" s="273"/>
      <c r="B225" s="267"/>
      <c r="C225" s="267"/>
      <c r="D225" s="260" t="s">
        <v>243</v>
      </c>
      <c r="E225" s="302" t="n">
        <v>0</v>
      </c>
      <c r="F225" s="303" t="n">
        <v>0</v>
      </c>
      <c r="G225" s="304" t="n">
        <v>0</v>
      </c>
      <c r="H225" s="304"/>
      <c r="I225" s="319"/>
      <c r="J225" s="319"/>
      <c r="K225" s="306"/>
      <c r="L225" s="307"/>
      <c r="M225" s="304"/>
      <c r="N225" s="237" t="n">
        <v>0</v>
      </c>
      <c r="O225" s="306"/>
      <c r="P225" s="306"/>
      <c r="Q225" s="267"/>
      <c r="R225" s="267"/>
      <c r="S225" s="267"/>
      <c r="T225" s="267"/>
      <c r="U225" s="267"/>
      <c r="V225" s="267"/>
      <c r="W225" s="267"/>
      <c r="X225" s="267"/>
      <c r="Y225" s="267"/>
      <c r="Z225" s="267"/>
      <c r="AA225" s="267"/>
      <c r="AB225" s="210"/>
      <c r="AC225" s="244"/>
      <c r="AD225" s="245"/>
      <c r="AE225" s="245"/>
      <c r="AF225" s="245"/>
    </row>
    <row r="226" customFormat="false" ht="35.25" hidden="true" customHeight="true" outlineLevel="0" collapsed="false">
      <c r="A226" s="273"/>
      <c r="B226" s="267"/>
      <c r="C226" s="267"/>
      <c r="D226" s="260" t="s">
        <v>244</v>
      </c>
      <c r="E226" s="268" t="n">
        <v>289263.157894737</v>
      </c>
      <c r="F226" s="269" t="n">
        <v>289263.157894737</v>
      </c>
      <c r="G226" s="270" t="n">
        <v>289263.157894737</v>
      </c>
      <c r="H226" s="270"/>
      <c r="I226" s="250"/>
      <c r="J226" s="250"/>
      <c r="K226" s="271"/>
      <c r="L226" s="249"/>
      <c r="M226" s="294" t="n">
        <v>208912.263157895</v>
      </c>
      <c r="N226" s="237" t="n">
        <v>208912.263157895</v>
      </c>
      <c r="O226" s="271"/>
      <c r="P226" s="271"/>
      <c r="Q226" s="267"/>
      <c r="R226" s="267"/>
      <c r="S226" s="267"/>
      <c r="T226" s="267"/>
      <c r="U226" s="267"/>
      <c r="V226" s="267"/>
      <c r="W226" s="267"/>
      <c r="X226" s="267"/>
      <c r="Y226" s="267"/>
      <c r="Z226" s="267"/>
      <c r="AA226" s="267"/>
      <c r="AB226" s="210"/>
      <c r="AC226" s="244"/>
      <c r="AD226" s="245"/>
      <c r="AE226" s="245"/>
      <c r="AF226" s="245"/>
    </row>
    <row r="227" customFormat="false" ht="35.25" hidden="true" customHeight="true" outlineLevel="0" collapsed="false">
      <c r="A227" s="273"/>
      <c r="B227" s="267"/>
      <c r="C227" s="267" t="s">
        <v>271</v>
      </c>
      <c r="D227" s="267" t="s">
        <v>239</v>
      </c>
      <c r="E227" s="325" t="n">
        <v>2105.26315789474</v>
      </c>
      <c r="F227" s="303" t="n">
        <v>2105.26315789474</v>
      </c>
      <c r="G227" s="304" t="n">
        <v>2105.26315789474</v>
      </c>
      <c r="H227" s="304"/>
      <c r="I227" s="319"/>
      <c r="J227" s="319"/>
      <c r="K227" s="306"/>
      <c r="L227" s="343"/>
      <c r="M227" s="304" t="n">
        <v>2861</v>
      </c>
      <c r="N227" s="237" t="n">
        <v>2861</v>
      </c>
      <c r="O227" s="306"/>
      <c r="P227" s="306"/>
      <c r="Q227" s="267" t="s">
        <v>271</v>
      </c>
      <c r="R227" s="267"/>
      <c r="S227" s="267"/>
      <c r="T227" s="267"/>
      <c r="U227" s="267"/>
      <c r="V227" s="267" t="s">
        <v>241</v>
      </c>
      <c r="W227" s="267" t="s">
        <v>241</v>
      </c>
      <c r="X227" s="267" t="s">
        <v>241</v>
      </c>
      <c r="Y227" s="267" t="s">
        <v>241</v>
      </c>
      <c r="Z227" s="267" t="s">
        <v>241</v>
      </c>
      <c r="AA227" s="267" t="n">
        <v>135160</v>
      </c>
      <c r="AB227" s="210"/>
      <c r="AC227" s="244"/>
      <c r="AD227" s="245"/>
      <c r="AE227" s="245"/>
      <c r="AF227" s="245"/>
    </row>
    <row r="228" customFormat="false" ht="35.25" hidden="true" customHeight="true" outlineLevel="0" collapsed="false">
      <c r="A228" s="273"/>
      <c r="B228" s="267"/>
      <c r="C228" s="267"/>
      <c r="D228" s="260" t="s">
        <v>242</v>
      </c>
      <c r="E228" s="268" t="n">
        <v>3977368.42105263</v>
      </c>
      <c r="F228" s="269" t="n">
        <v>3977368.42105263</v>
      </c>
      <c r="G228" s="270" t="n">
        <v>3977368.42105263</v>
      </c>
      <c r="H228" s="270"/>
      <c r="I228" s="250"/>
      <c r="J228" s="250"/>
      <c r="K228" s="271"/>
      <c r="L228" s="249"/>
      <c r="M228" s="272" t="n">
        <v>6298050.33645023</v>
      </c>
      <c r="N228" s="237" t="n">
        <v>6298050.33645023</v>
      </c>
      <c r="O228" s="271"/>
      <c r="P228" s="271"/>
      <c r="Q228" s="267"/>
      <c r="R228" s="267"/>
      <c r="S228" s="267"/>
      <c r="T228" s="267"/>
      <c r="U228" s="267"/>
      <c r="V228" s="267"/>
      <c r="W228" s="267"/>
      <c r="X228" s="267"/>
      <c r="Y228" s="267"/>
      <c r="Z228" s="267"/>
      <c r="AA228" s="267"/>
      <c r="AB228" s="210"/>
      <c r="AC228" s="244"/>
      <c r="AD228" s="245"/>
      <c r="AE228" s="245"/>
      <c r="AF228" s="245"/>
    </row>
    <row r="229" customFormat="false" ht="35.25" hidden="true" customHeight="true" outlineLevel="0" collapsed="false">
      <c r="A229" s="273"/>
      <c r="B229" s="267"/>
      <c r="C229" s="267"/>
      <c r="D229" s="260" t="s">
        <v>243</v>
      </c>
      <c r="E229" s="302" t="n">
        <v>0</v>
      </c>
      <c r="F229" s="303" t="n">
        <v>0</v>
      </c>
      <c r="G229" s="304" t="n">
        <v>0</v>
      </c>
      <c r="H229" s="304"/>
      <c r="I229" s="319"/>
      <c r="J229" s="319"/>
      <c r="K229" s="306"/>
      <c r="L229" s="307"/>
      <c r="M229" s="304"/>
      <c r="N229" s="237" t="n">
        <v>0</v>
      </c>
      <c r="O229" s="306"/>
      <c r="P229" s="306"/>
      <c r="Q229" s="267"/>
      <c r="R229" s="267"/>
      <c r="S229" s="267"/>
      <c r="T229" s="267"/>
      <c r="U229" s="267"/>
      <c r="V229" s="267"/>
      <c r="W229" s="267"/>
      <c r="X229" s="267"/>
      <c r="Y229" s="267"/>
      <c r="Z229" s="267"/>
      <c r="AA229" s="267"/>
      <c r="AB229" s="210"/>
      <c r="AC229" s="244"/>
      <c r="AD229" s="245"/>
      <c r="AE229" s="245"/>
      <c r="AF229" s="245"/>
    </row>
    <row r="230" customFormat="false" ht="35.25" hidden="true" customHeight="true" outlineLevel="0" collapsed="false">
      <c r="A230" s="273"/>
      <c r="B230" s="267"/>
      <c r="C230" s="267"/>
      <c r="D230" s="260" t="s">
        <v>244</v>
      </c>
      <c r="E230" s="268" t="n">
        <v>289263.157894737</v>
      </c>
      <c r="F230" s="269" t="n">
        <v>289263.157894737</v>
      </c>
      <c r="G230" s="270" t="n">
        <v>289263.157894737</v>
      </c>
      <c r="H230" s="270"/>
      <c r="I230" s="250"/>
      <c r="J230" s="250"/>
      <c r="K230" s="271"/>
      <c r="L230" s="249"/>
      <c r="M230" s="294" t="n">
        <v>208912.263157895</v>
      </c>
      <c r="N230" s="237" t="n">
        <v>208912.263157895</v>
      </c>
      <c r="O230" s="271"/>
      <c r="P230" s="271"/>
      <c r="Q230" s="267"/>
      <c r="R230" s="267"/>
      <c r="S230" s="267"/>
      <c r="T230" s="267"/>
      <c r="U230" s="267"/>
      <c r="V230" s="267"/>
      <c r="W230" s="267"/>
      <c r="X230" s="267"/>
      <c r="Y230" s="267"/>
      <c r="Z230" s="267"/>
      <c r="AA230" s="267"/>
      <c r="AB230" s="210"/>
      <c r="AC230" s="244"/>
      <c r="AD230" s="245"/>
      <c r="AE230" s="245"/>
      <c r="AF230" s="245"/>
    </row>
    <row r="231" customFormat="false" ht="35.25" hidden="true" customHeight="true" outlineLevel="0" collapsed="false">
      <c r="A231" s="273"/>
      <c r="B231" s="267"/>
      <c r="C231" s="267" t="s">
        <v>272</v>
      </c>
      <c r="D231" s="267" t="s">
        <v>239</v>
      </c>
      <c r="E231" s="325" t="n">
        <v>2105.26315789474</v>
      </c>
      <c r="F231" s="303" t="n">
        <v>2105.26315789474</v>
      </c>
      <c r="G231" s="304" t="n">
        <v>2105.26315789474</v>
      </c>
      <c r="H231" s="304"/>
      <c r="I231" s="319"/>
      <c r="J231" s="319"/>
      <c r="K231" s="306"/>
      <c r="L231" s="343"/>
      <c r="M231" s="304" t="n">
        <v>1172</v>
      </c>
      <c r="N231" s="237" t="n">
        <v>1172</v>
      </c>
      <c r="O231" s="306"/>
      <c r="P231" s="306"/>
      <c r="Q231" s="267" t="s">
        <v>272</v>
      </c>
      <c r="R231" s="267"/>
      <c r="S231" s="267"/>
      <c r="T231" s="267"/>
      <c r="U231" s="267"/>
      <c r="V231" s="267" t="s">
        <v>241</v>
      </c>
      <c r="W231" s="267" t="s">
        <v>241</v>
      </c>
      <c r="X231" s="267" t="s">
        <v>241</v>
      </c>
      <c r="Y231" s="267" t="s">
        <v>241</v>
      </c>
      <c r="Z231" s="267" t="s">
        <v>241</v>
      </c>
      <c r="AA231" s="267" t="n">
        <v>109955</v>
      </c>
      <c r="AB231" s="210"/>
      <c r="AC231" s="244"/>
      <c r="AD231" s="245"/>
      <c r="AE231" s="245"/>
      <c r="AF231" s="245"/>
    </row>
    <row r="232" customFormat="false" ht="35.25" hidden="true" customHeight="true" outlineLevel="0" collapsed="false">
      <c r="A232" s="273"/>
      <c r="B232" s="267"/>
      <c r="C232" s="267"/>
      <c r="D232" s="260" t="s">
        <v>242</v>
      </c>
      <c r="E232" s="268" t="n">
        <v>3977368.42105263</v>
      </c>
      <c r="F232" s="269" t="n">
        <v>3977368.42105263</v>
      </c>
      <c r="G232" s="270" t="n">
        <v>3977368.42105263</v>
      </c>
      <c r="H232" s="270"/>
      <c r="I232" s="250"/>
      <c r="J232" s="250"/>
      <c r="K232" s="271"/>
      <c r="L232" s="249"/>
      <c r="M232" s="272" t="n">
        <v>2579977.27868566</v>
      </c>
      <c r="N232" s="237" t="n">
        <v>2579977.27868566</v>
      </c>
      <c r="O232" s="271"/>
      <c r="P232" s="271"/>
      <c r="Q232" s="267"/>
      <c r="R232" s="267"/>
      <c r="S232" s="267"/>
      <c r="T232" s="267"/>
      <c r="U232" s="267"/>
      <c r="V232" s="267"/>
      <c r="W232" s="267"/>
      <c r="X232" s="267"/>
      <c r="Y232" s="267"/>
      <c r="Z232" s="267"/>
      <c r="AA232" s="267"/>
      <c r="AB232" s="210"/>
      <c r="AC232" s="244"/>
      <c r="AD232" s="245"/>
      <c r="AE232" s="245"/>
      <c r="AF232" s="245"/>
    </row>
    <row r="233" customFormat="false" ht="35.25" hidden="true" customHeight="true" outlineLevel="0" collapsed="false">
      <c r="A233" s="273"/>
      <c r="B233" s="267"/>
      <c r="C233" s="267"/>
      <c r="D233" s="260" t="s">
        <v>243</v>
      </c>
      <c r="E233" s="302" t="n">
        <v>0</v>
      </c>
      <c r="F233" s="303" t="n">
        <v>0</v>
      </c>
      <c r="G233" s="304" t="n">
        <v>0</v>
      </c>
      <c r="H233" s="304"/>
      <c r="I233" s="319"/>
      <c r="J233" s="319"/>
      <c r="K233" s="306"/>
      <c r="L233" s="307"/>
      <c r="M233" s="304"/>
      <c r="N233" s="237" t="n">
        <v>0</v>
      </c>
      <c r="O233" s="306"/>
      <c r="P233" s="306"/>
      <c r="Q233" s="267"/>
      <c r="R233" s="267"/>
      <c r="S233" s="267"/>
      <c r="T233" s="267"/>
      <c r="U233" s="267"/>
      <c r="V233" s="267"/>
      <c r="W233" s="267"/>
      <c r="X233" s="267"/>
      <c r="Y233" s="267"/>
      <c r="Z233" s="267"/>
      <c r="AA233" s="267"/>
      <c r="AB233" s="210"/>
      <c r="AC233" s="244"/>
      <c r="AD233" s="245"/>
      <c r="AE233" s="245"/>
      <c r="AF233" s="245"/>
    </row>
    <row r="234" customFormat="false" ht="35.25" hidden="true" customHeight="true" outlineLevel="0" collapsed="false">
      <c r="A234" s="273"/>
      <c r="B234" s="267"/>
      <c r="C234" s="267"/>
      <c r="D234" s="260" t="s">
        <v>244</v>
      </c>
      <c r="E234" s="268" t="n">
        <v>289263.157894737</v>
      </c>
      <c r="F234" s="269" t="n">
        <v>289263.157894737</v>
      </c>
      <c r="G234" s="270" t="n">
        <v>289263.157894737</v>
      </c>
      <c r="H234" s="270"/>
      <c r="I234" s="250"/>
      <c r="J234" s="250"/>
      <c r="K234" s="271"/>
      <c r="L234" s="249"/>
      <c r="M234" s="294" t="n">
        <v>208912.263157895</v>
      </c>
      <c r="N234" s="237" t="n">
        <v>208912.263157895</v>
      </c>
      <c r="O234" s="271"/>
      <c r="P234" s="271"/>
      <c r="Q234" s="267"/>
      <c r="R234" s="267"/>
      <c r="S234" s="267"/>
      <c r="T234" s="267"/>
      <c r="U234" s="267"/>
      <c r="V234" s="267"/>
      <c r="W234" s="267"/>
      <c r="X234" s="267"/>
      <c r="Y234" s="267"/>
      <c r="Z234" s="267"/>
      <c r="AA234" s="267"/>
      <c r="AB234" s="210"/>
      <c r="AC234" s="244"/>
      <c r="AD234" s="245"/>
      <c r="AE234" s="245"/>
      <c r="AF234" s="245"/>
    </row>
    <row r="235" customFormat="false" ht="35.25" hidden="true" customHeight="true" outlineLevel="0" collapsed="false">
      <c r="A235" s="273"/>
      <c r="B235" s="267"/>
      <c r="C235" s="267" t="s">
        <v>273</v>
      </c>
      <c r="D235" s="267" t="s">
        <v>239</v>
      </c>
      <c r="E235" s="325" t="n">
        <v>2105.26315789474</v>
      </c>
      <c r="F235" s="303" t="n">
        <v>2105.26315789474</v>
      </c>
      <c r="G235" s="304" t="n">
        <v>2105.26315789474</v>
      </c>
      <c r="H235" s="304"/>
      <c r="I235" s="319"/>
      <c r="J235" s="319"/>
      <c r="K235" s="306"/>
      <c r="L235" s="343"/>
      <c r="M235" s="304" t="n">
        <v>1723</v>
      </c>
      <c r="N235" s="237" t="n">
        <v>1723</v>
      </c>
      <c r="O235" s="306"/>
      <c r="P235" s="306"/>
      <c r="Q235" s="267" t="s">
        <v>273</v>
      </c>
      <c r="R235" s="267"/>
      <c r="S235" s="267"/>
      <c r="T235" s="267"/>
      <c r="U235" s="267"/>
      <c r="V235" s="267" t="s">
        <v>241</v>
      </c>
      <c r="W235" s="267" t="s">
        <v>241</v>
      </c>
      <c r="X235" s="267" t="s">
        <v>241</v>
      </c>
      <c r="Y235" s="267" t="s">
        <v>241</v>
      </c>
      <c r="Z235" s="267" t="s">
        <v>241</v>
      </c>
      <c r="AA235" s="267" t="n">
        <v>409257</v>
      </c>
      <c r="AB235" s="210"/>
      <c r="AC235" s="244"/>
      <c r="AD235" s="245"/>
      <c r="AE235" s="245"/>
      <c r="AF235" s="245"/>
    </row>
    <row r="236" customFormat="false" ht="35.25" hidden="true" customHeight="true" outlineLevel="0" collapsed="false">
      <c r="A236" s="273"/>
      <c r="B236" s="267"/>
      <c r="C236" s="267"/>
      <c r="D236" s="260" t="s">
        <v>242</v>
      </c>
      <c r="E236" s="268" t="n">
        <v>3977368.42105263</v>
      </c>
      <c r="F236" s="269" t="n">
        <v>3977368.42105263</v>
      </c>
      <c r="G236" s="270" t="n">
        <v>3977368.42105263</v>
      </c>
      <c r="H236" s="270"/>
      <c r="I236" s="250"/>
      <c r="J236" s="250"/>
      <c r="K236" s="271"/>
      <c r="L236" s="249"/>
      <c r="M236" s="272" t="n">
        <v>3792918.81499607</v>
      </c>
      <c r="N236" s="237" t="n">
        <v>3792918.81499607</v>
      </c>
      <c r="O236" s="271"/>
      <c r="P236" s="271"/>
      <c r="Q236" s="267"/>
      <c r="R236" s="267"/>
      <c r="S236" s="267"/>
      <c r="T236" s="267"/>
      <c r="U236" s="267"/>
      <c r="V236" s="267"/>
      <c r="W236" s="267"/>
      <c r="X236" s="267"/>
      <c r="Y236" s="267"/>
      <c r="Z236" s="267"/>
      <c r="AA236" s="267"/>
      <c r="AB236" s="210"/>
      <c r="AC236" s="244"/>
      <c r="AD236" s="245"/>
      <c r="AE236" s="245"/>
      <c r="AF236" s="245"/>
    </row>
    <row r="237" customFormat="false" ht="35.25" hidden="true" customHeight="true" outlineLevel="0" collapsed="false">
      <c r="A237" s="273"/>
      <c r="B237" s="267"/>
      <c r="C237" s="267"/>
      <c r="D237" s="260" t="s">
        <v>243</v>
      </c>
      <c r="E237" s="302" t="n">
        <v>0</v>
      </c>
      <c r="F237" s="303" t="n">
        <v>0</v>
      </c>
      <c r="G237" s="304" t="n">
        <v>0</v>
      </c>
      <c r="H237" s="304"/>
      <c r="I237" s="319"/>
      <c r="J237" s="319"/>
      <c r="K237" s="306"/>
      <c r="L237" s="307"/>
      <c r="M237" s="304"/>
      <c r="N237" s="237" t="n">
        <v>0</v>
      </c>
      <c r="O237" s="306"/>
      <c r="P237" s="306"/>
      <c r="Q237" s="267"/>
      <c r="R237" s="267"/>
      <c r="S237" s="267"/>
      <c r="T237" s="267"/>
      <c r="U237" s="267"/>
      <c r="V237" s="267"/>
      <c r="W237" s="267"/>
      <c r="X237" s="267"/>
      <c r="Y237" s="267"/>
      <c r="Z237" s="267"/>
      <c r="AA237" s="267"/>
      <c r="AB237" s="210"/>
      <c r="AC237" s="244"/>
      <c r="AD237" s="245"/>
      <c r="AE237" s="245"/>
      <c r="AF237" s="245"/>
    </row>
    <row r="238" customFormat="false" ht="35.25" hidden="true" customHeight="true" outlineLevel="0" collapsed="false">
      <c r="A238" s="273"/>
      <c r="B238" s="267"/>
      <c r="C238" s="267"/>
      <c r="D238" s="260" t="s">
        <v>244</v>
      </c>
      <c r="E238" s="268" t="n">
        <v>289263.157894737</v>
      </c>
      <c r="F238" s="269" t="n">
        <v>289263.157894737</v>
      </c>
      <c r="G238" s="270" t="n">
        <v>289263.157894737</v>
      </c>
      <c r="H238" s="270"/>
      <c r="I238" s="250"/>
      <c r="J238" s="250"/>
      <c r="K238" s="271"/>
      <c r="L238" s="249"/>
      <c r="M238" s="294" t="n">
        <v>208912.263157895</v>
      </c>
      <c r="N238" s="237" t="n">
        <v>208912.263157895</v>
      </c>
      <c r="O238" s="271"/>
      <c r="P238" s="271"/>
      <c r="Q238" s="267"/>
      <c r="R238" s="267"/>
      <c r="S238" s="267"/>
      <c r="T238" s="267"/>
      <c r="U238" s="267"/>
      <c r="V238" s="267"/>
      <c r="W238" s="267"/>
      <c r="X238" s="267"/>
      <c r="Y238" s="267"/>
      <c r="Z238" s="267"/>
      <c r="AA238" s="267"/>
      <c r="AB238" s="210"/>
      <c r="AC238" s="244"/>
      <c r="AD238" s="245"/>
      <c r="AE238" s="245"/>
      <c r="AF238" s="245"/>
    </row>
    <row r="239" customFormat="false" ht="35.25" hidden="true" customHeight="true" outlineLevel="0" collapsed="false">
      <c r="A239" s="273"/>
      <c r="B239" s="267"/>
      <c r="C239" s="267" t="s">
        <v>274</v>
      </c>
      <c r="D239" s="267" t="s">
        <v>239</v>
      </c>
      <c r="E239" s="325" t="n">
        <v>2105.26315789474</v>
      </c>
      <c r="F239" s="303" t="n">
        <v>2105.26315789474</v>
      </c>
      <c r="G239" s="304" t="n">
        <v>2105.26315789474</v>
      </c>
      <c r="H239" s="304"/>
      <c r="I239" s="319"/>
      <c r="J239" s="319"/>
      <c r="K239" s="306"/>
      <c r="L239" s="343"/>
      <c r="M239" s="304" t="n">
        <v>453</v>
      </c>
      <c r="N239" s="237" t="n">
        <v>453</v>
      </c>
      <c r="O239" s="306"/>
      <c r="P239" s="306"/>
      <c r="Q239" s="267" t="s">
        <v>274</v>
      </c>
      <c r="R239" s="267"/>
      <c r="S239" s="267"/>
      <c r="T239" s="267"/>
      <c r="U239" s="267"/>
      <c r="V239" s="267" t="s">
        <v>241</v>
      </c>
      <c r="W239" s="267" t="s">
        <v>241</v>
      </c>
      <c r="X239" s="267" t="s">
        <v>241</v>
      </c>
      <c r="Y239" s="267" t="s">
        <v>241</v>
      </c>
      <c r="Z239" s="267" t="s">
        <v>241</v>
      </c>
      <c r="AA239" s="267" t="n">
        <v>400686</v>
      </c>
      <c r="AB239" s="210"/>
      <c r="AC239" s="244"/>
      <c r="AD239" s="245"/>
      <c r="AE239" s="245"/>
      <c r="AF239" s="245"/>
    </row>
    <row r="240" customFormat="false" ht="35.25" hidden="true" customHeight="true" outlineLevel="0" collapsed="false">
      <c r="A240" s="273"/>
      <c r="B240" s="267"/>
      <c r="C240" s="267"/>
      <c r="D240" s="260" t="s">
        <v>242</v>
      </c>
      <c r="E240" s="268" t="n">
        <v>3977368.42105263</v>
      </c>
      <c r="F240" s="269" t="n">
        <v>3977368.42105263</v>
      </c>
      <c r="G240" s="270" t="n">
        <v>3977368.42105263</v>
      </c>
      <c r="H240" s="270"/>
      <c r="I240" s="250"/>
      <c r="J240" s="250"/>
      <c r="K240" s="271"/>
      <c r="L240" s="249"/>
      <c r="M240" s="272" t="n">
        <v>997209.647819627</v>
      </c>
      <c r="N240" s="237" t="n">
        <v>997209.647819627</v>
      </c>
      <c r="O240" s="271"/>
      <c r="P240" s="271"/>
      <c r="Q240" s="267"/>
      <c r="R240" s="267"/>
      <c r="S240" s="267"/>
      <c r="T240" s="267"/>
      <c r="U240" s="267"/>
      <c r="V240" s="267"/>
      <c r="W240" s="267"/>
      <c r="X240" s="267"/>
      <c r="Y240" s="267"/>
      <c r="Z240" s="267"/>
      <c r="AA240" s="267"/>
      <c r="AB240" s="210"/>
      <c r="AC240" s="244"/>
      <c r="AD240" s="245"/>
      <c r="AE240" s="245"/>
      <c r="AF240" s="245"/>
    </row>
    <row r="241" customFormat="false" ht="35.25" hidden="true" customHeight="true" outlineLevel="0" collapsed="false">
      <c r="A241" s="273"/>
      <c r="B241" s="267"/>
      <c r="C241" s="267"/>
      <c r="D241" s="260" t="s">
        <v>243</v>
      </c>
      <c r="E241" s="302" t="n">
        <v>0</v>
      </c>
      <c r="F241" s="303" t="n">
        <v>0</v>
      </c>
      <c r="G241" s="304" t="n">
        <v>0</v>
      </c>
      <c r="H241" s="304"/>
      <c r="I241" s="319"/>
      <c r="J241" s="319"/>
      <c r="K241" s="306"/>
      <c r="L241" s="307"/>
      <c r="M241" s="304"/>
      <c r="N241" s="237" t="n">
        <v>0</v>
      </c>
      <c r="O241" s="306"/>
      <c r="P241" s="306"/>
      <c r="Q241" s="267"/>
      <c r="R241" s="267"/>
      <c r="S241" s="267"/>
      <c r="T241" s="267"/>
      <c r="U241" s="267"/>
      <c r="V241" s="267"/>
      <c r="W241" s="267"/>
      <c r="X241" s="267"/>
      <c r="Y241" s="267"/>
      <c r="Z241" s="267"/>
      <c r="AA241" s="267"/>
      <c r="AB241" s="210"/>
      <c r="AC241" s="244"/>
      <c r="AD241" s="245"/>
      <c r="AE241" s="245"/>
      <c r="AF241" s="245"/>
    </row>
    <row r="242" customFormat="false" ht="35.25" hidden="true" customHeight="true" outlineLevel="0" collapsed="false">
      <c r="A242" s="273"/>
      <c r="B242" s="267"/>
      <c r="C242" s="267"/>
      <c r="D242" s="260" t="s">
        <v>244</v>
      </c>
      <c r="E242" s="268" t="n">
        <v>289263.157894737</v>
      </c>
      <c r="F242" s="269" t="n">
        <v>289263.157894737</v>
      </c>
      <c r="G242" s="270" t="n">
        <v>289263.157894737</v>
      </c>
      <c r="H242" s="270"/>
      <c r="I242" s="250"/>
      <c r="J242" s="250"/>
      <c r="K242" s="271"/>
      <c r="L242" s="249"/>
      <c r="M242" s="294" t="n">
        <v>208912.263157895</v>
      </c>
      <c r="N242" s="237" t="n">
        <v>208912.263157895</v>
      </c>
      <c r="O242" s="271"/>
      <c r="P242" s="271"/>
      <c r="Q242" s="267"/>
      <c r="R242" s="267"/>
      <c r="S242" s="267"/>
      <c r="T242" s="267"/>
      <c r="U242" s="267"/>
      <c r="V242" s="267"/>
      <c r="W242" s="267"/>
      <c r="X242" s="267"/>
      <c r="Y242" s="267"/>
      <c r="Z242" s="267"/>
      <c r="AA242" s="267"/>
      <c r="AB242" s="210"/>
      <c r="AC242" s="244"/>
      <c r="AD242" s="245"/>
      <c r="AE242" s="245"/>
      <c r="AF242" s="245"/>
    </row>
    <row r="243" customFormat="false" ht="35.25" hidden="true" customHeight="true" outlineLevel="0" collapsed="false">
      <c r="A243" s="273"/>
      <c r="B243" s="267"/>
      <c r="C243" s="267" t="s">
        <v>275</v>
      </c>
      <c r="D243" s="267" t="s">
        <v>239</v>
      </c>
      <c r="E243" s="325" t="n">
        <v>2105.26315789474</v>
      </c>
      <c r="F243" s="303" t="n">
        <v>2105.26315789474</v>
      </c>
      <c r="G243" s="304" t="n">
        <v>2105.26315789474</v>
      </c>
      <c r="H243" s="304"/>
      <c r="I243" s="319"/>
      <c r="J243" s="319"/>
      <c r="K243" s="306"/>
      <c r="L243" s="343"/>
      <c r="M243" s="304" t="n">
        <v>93</v>
      </c>
      <c r="N243" s="237" t="n">
        <v>93</v>
      </c>
      <c r="O243" s="306"/>
      <c r="P243" s="306"/>
      <c r="Q243" s="267" t="s">
        <v>275</v>
      </c>
      <c r="R243" s="267"/>
      <c r="S243" s="267"/>
      <c r="T243" s="267"/>
      <c r="U243" s="267"/>
      <c r="V243" s="267" t="s">
        <v>241</v>
      </c>
      <c r="W243" s="267" t="s">
        <v>241</v>
      </c>
      <c r="X243" s="267" t="s">
        <v>241</v>
      </c>
      <c r="Y243" s="267" t="s">
        <v>241</v>
      </c>
      <c r="Z243" s="267" t="s">
        <v>241</v>
      </c>
      <c r="AA243" s="267" t="n">
        <v>201593</v>
      </c>
      <c r="AB243" s="210"/>
      <c r="AC243" s="244"/>
      <c r="AD243" s="245"/>
      <c r="AE243" s="245"/>
      <c r="AF243" s="245"/>
    </row>
    <row r="244" customFormat="false" ht="35.25" hidden="true" customHeight="true" outlineLevel="0" collapsed="false">
      <c r="A244" s="273"/>
      <c r="B244" s="267"/>
      <c r="C244" s="267"/>
      <c r="D244" s="260" t="s">
        <v>242</v>
      </c>
      <c r="E244" s="268" t="n">
        <v>3977368.42105263</v>
      </c>
      <c r="F244" s="269" t="n">
        <v>3977368.42105263</v>
      </c>
      <c r="G244" s="270" t="n">
        <v>3977368.42105263</v>
      </c>
      <c r="H244" s="270"/>
      <c r="I244" s="250"/>
      <c r="J244" s="250"/>
      <c r="K244" s="271"/>
      <c r="L244" s="249"/>
      <c r="M244" s="272" t="n">
        <v>204725.159486149</v>
      </c>
      <c r="N244" s="237" t="n">
        <v>204725.159486149</v>
      </c>
      <c r="O244" s="271"/>
      <c r="P244" s="271"/>
      <c r="Q244" s="267"/>
      <c r="R244" s="267"/>
      <c r="S244" s="267"/>
      <c r="T244" s="267"/>
      <c r="U244" s="267"/>
      <c r="V244" s="267"/>
      <c r="W244" s="267"/>
      <c r="X244" s="267"/>
      <c r="Y244" s="267"/>
      <c r="Z244" s="267"/>
      <c r="AA244" s="267"/>
      <c r="AB244" s="210"/>
      <c r="AC244" s="244"/>
      <c r="AD244" s="245"/>
      <c r="AE244" s="245"/>
      <c r="AF244" s="245"/>
    </row>
    <row r="245" customFormat="false" ht="35.25" hidden="true" customHeight="true" outlineLevel="0" collapsed="false">
      <c r="A245" s="273"/>
      <c r="B245" s="267"/>
      <c r="C245" s="267"/>
      <c r="D245" s="260" t="s">
        <v>243</v>
      </c>
      <c r="E245" s="302" t="n">
        <v>0</v>
      </c>
      <c r="F245" s="303" t="n">
        <v>0</v>
      </c>
      <c r="G245" s="304" t="n">
        <v>0</v>
      </c>
      <c r="H245" s="304"/>
      <c r="I245" s="319"/>
      <c r="J245" s="319"/>
      <c r="K245" s="306"/>
      <c r="L245" s="307"/>
      <c r="M245" s="304"/>
      <c r="N245" s="237" t="n">
        <v>0</v>
      </c>
      <c r="O245" s="306"/>
      <c r="P245" s="306"/>
      <c r="Q245" s="267"/>
      <c r="R245" s="267"/>
      <c r="S245" s="267"/>
      <c r="T245" s="267"/>
      <c r="U245" s="267"/>
      <c r="V245" s="267"/>
      <c r="W245" s="267"/>
      <c r="X245" s="267"/>
      <c r="Y245" s="267"/>
      <c r="Z245" s="267"/>
      <c r="AA245" s="267"/>
      <c r="AB245" s="210"/>
      <c r="AC245" s="244"/>
      <c r="AD245" s="245"/>
      <c r="AE245" s="245"/>
      <c r="AF245" s="245"/>
    </row>
    <row r="246" customFormat="false" ht="35.25" hidden="true" customHeight="true" outlineLevel="0" collapsed="false">
      <c r="A246" s="273"/>
      <c r="B246" s="267"/>
      <c r="C246" s="267"/>
      <c r="D246" s="260" t="s">
        <v>244</v>
      </c>
      <c r="E246" s="268" t="n">
        <v>289263.157894737</v>
      </c>
      <c r="F246" s="269" t="n">
        <v>289263.157894737</v>
      </c>
      <c r="G246" s="270" t="n">
        <v>289263.157894737</v>
      </c>
      <c r="H246" s="270"/>
      <c r="I246" s="250"/>
      <c r="J246" s="250"/>
      <c r="K246" s="271"/>
      <c r="L246" s="249"/>
      <c r="M246" s="294" t="n">
        <v>208912.263157895</v>
      </c>
      <c r="N246" s="237" t="n">
        <v>208912.263157895</v>
      </c>
      <c r="O246" s="271"/>
      <c r="P246" s="271"/>
      <c r="Q246" s="267"/>
      <c r="R246" s="267"/>
      <c r="S246" s="267"/>
      <c r="T246" s="267"/>
      <c r="U246" s="267"/>
      <c r="V246" s="267"/>
      <c r="W246" s="267"/>
      <c r="X246" s="267"/>
      <c r="Y246" s="267"/>
      <c r="Z246" s="267"/>
      <c r="AA246" s="267"/>
      <c r="AB246" s="210"/>
      <c r="AC246" s="244"/>
      <c r="AD246" s="245"/>
      <c r="AE246" s="245"/>
      <c r="AF246" s="245"/>
    </row>
    <row r="247" customFormat="false" ht="35.25" hidden="true" customHeight="true" outlineLevel="0" collapsed="false">
      <c r="A247" s="273"/>
      <c r="B247" s="267"/>
      <c r="C247" s="267" t="s">
        <v>276</v>
      </c>
      <c r="D247" s="267" t="s">
        <v>239</v>
      </c>
      <c r="E247" s="325" t="n">
        <v>2105.26315789474</v>
      </c>
      <c r="F247" s="303" t="n">
        <v>2105.26315789474</v>
      </c>
      <c r="G247" s="304" t="n">
        <v>2105.26315789474</v>
      </c>
      <c r="H247" s="304"/>
      <c r="I247" s="319"/>
      <c r="J247" s="319"/>
      <c r="K247" s="306"/>
      <c r="L247" s="343"/>
      <c r="M247" s="304" t="n">
        <v>47</v>
      </c>
      <c r="N247" s="237" t="n">
        <v>47</v>
      </c>
      <c r="O247" s="306"/>
      <c r="P247" s="306"/>
      <c r="Q247" s="267" t="s">
        <v>276</v>
      </c>
      <c r="R247" s="267"/>
      <c r="S247" s="267"/>
      <c r="T247" s="267"/>
      <c r="U247" s="267"/>
      <c r="V247" s="267" t="s">
        <v>241</v>
      </c>
      <c r="W247" s="267" t="s">
        <v>241</v>
      </c>
      <c r="X247" s="267" t="s">
        <v>241</v>
      </c>
      <c r="Y247" s="267" t="s">
        <v>241</v>
      </c>
      <c r="Z247" s="267" t="s">
        <v>241</v>
      </c>
      <c r="AA247" s="267" t="n">
        <v>597522</v>
      </c>
      <c r="AB247" s="210"/>
      <c r="AC247" s="244"/>
      <c r="AD247" s="245"/>
      <c r="AE247" s="245"/>
      <c r="AF247" s="245"/>
    </row>
    <row r="248" customFormat="false" ht="35.25" hidden="true" customHeight="true" outlineLevel="0" collapsed="false">
      <c r="A248" s="273"/>
      <c r="B248" s="267"/>
      <c r="C248" s="267"/>
      <c r="D248" s="260" t="s">
        <v>242</v>
      </c>
      <c r="E248" s="268" t="n">
        <v>3977368.42105263</v>
      </c>
      <c r="F248" s="269" t="n">
        <v>3977368.42105263</v>
      </c>
      <c r="G248" s="270" t="n">
        <v>3977368.42105263</v>
      </c>
      <c r="H248" s="270"/>
      <c r="I248" s="250"/>
      <c r="J248" s="250"/>
      <c r="K248" s="271"/>
      <c r="L248" s="249"/>
      <c r="M248" s="272" t="n">
        <v>103463.252643538</v>
      </c>
      <c r="N248" s="237" t="n">
        <v>103463.252643538</v>
      </c>
      <c r="O248" s="271"/>
      <c r="P248" s="271"/>
      <c r="Q248" s="267"/>
      <c r="R248" s="267"/>
      <c r="S248" s="267"/>
      <c r="T248" s="267"/>
      <c r="U248" s="267"/>
      <c r="V248" s="267"/>
      <c r="W248" s="267"/>
      <c r="X248" s="267"/>
      <c r="Y248" s="267"/>
      <c r="Z248" s="267"/>
      <c r="AA248" s="267"/>
      <c r="AB248" s="210"/>
      <c r="AC248" s="244"/>
      <c r="AD248" s="245"/>
      <c r="AE248" s="245"/>
      <c r="AF248" s="245"/>
    </row>
    <row r="249" customFormat="false" ht="35.25" hidden="true" customHeight="true" outlineLevel="0" collapsed="false">
      <c r="A249" s="273"/>
      <c r="B249" s="267"/>
      <c r="C249" s="267"/>
      <c r="D249" s="260" t="s">
        <v>243</v>
      </c>
      <c r="E249" s="302" t="n">
        <v>0</v>
      </c>
      <c r="F249" s="303" t="n">
        <v>0</v>
      </c>
      <c r="G249" s="304" t="n">
        <v>0</v>
      </c>
      <c r="H249" s="304"/>
      <c r="I249" s="319"/>
      <c r="J249" s="319"/>
      <c r="K249" s="306"/>
      <c r="L249" s="307"/>
      <c r="M249" s="304"/>
      <c r="N249" s="237" t="n">
        <v>0</v>
      </c>
      <c r="O249" s="306"/>
      <c r="P249" s="306"/>
      <c r="Q249" s="267"/>
      <c r="R249" s="267"/>
      <c r="S249" s="267"/>
      <c r="T249" s="267"/>
      <c r="U249" s="267"/>
      <c r="V249" s="267"/>
      <c r="W249" s="267"/>
      <c r="X249" s="267"/>
      <c r="Y249" s="267"/>
      <c r="Z249" s="267"/>
      <c r="AA249" s="267"/>
      <c r="AB249" s="210"/>
      <c r="AC249" s="244"/>
      <c r="AD249" s="245"/>
      <c r="AE249" s="245"/>
      <c r="AF249" s="245"/>
    </row>
    <row r="250" customFormat="false" ht="35.25" hidden="true" customHeight="true" outlineLevel="0" collapsed="false">
      <c r="A250" s="273"/>
      <c r="B250" s="267"/>
      <c r="C250" s="267"/>
      <c r="D250" s="260" t="s">
        <v>244</v>
      </c>
      <c r="E250" s="268" t="n">
        <v>289263.157894737</v>
      </c>
      <c r="F250" s="269" t="n">
        <v>289263.157894737</v>
      </c>
      <c r="G250" s="270" t="n">
        <v>289263.157894737</v>
      </c>
      <c r="H250" s="270"/>
      <c r="I250" s="250"/>
      <c r="J250" s="250"/>
      <c r="K250" s="271"/>
      <c r="L250" s="249"/>
      <c r="M250" s="294" t="n">
        <v>208912.263157895</v>
      </c>
      <c r="N250" s="237" t="n">
        <v>208912.263157895</v>
      </c>
      <c r="O250" s="271"/>
      <c r="P250" s="271"/>
      <c r="Q250" s="267"/>
      <c r="R250" s="267"/>
      <c r="S250" s="267"/>
      <c r="T250" s="267"/>
      <c r="U250" s="267"/>
      <c r="V250" s="267"/>
      <c r="W250" s="267"/>
      <c r="X250" s="267"/>
      <c r="Y250" s="267"/>
      <c r="Z250" s="267"/>
      <c r="AA250" s="267"/>
      <c r="AB250" s="210"/>
      <c r="AC250" s="244"/>
      <c r="AD250" s="245"/>
      <c r="AE250" s="245"/>
      <c r="AF250" s="245"/>
    </row>
    <row r="251" customFormat="false" ht="35.25" hidden="true" customHeight="true" outlineLevel="0" collapsed="false">
      <c r="A251" s="273"/>
      <c r="B251" s="267"/>
      <c r="C251" s="267" t="s">
        <v>277</v>
      </c>
      <c r="D251" s="267" t="s">
        <v>239</v>
      </c>
      <c r="E251" s="325" t="n">
        <v>2105.26315789474</v>
      </c>
      <c r="F251" s="303" t="n">
        <v>2105.26315789474</v>
      </c>
      <c r="G251" s="304" t="n">
        <v>2105.26315789474</v>
      </c>
      <c r="H251" s="304"/>
      <c r="I251" s="319"/>
      <c r="J251" s="319"/>
      <c r="K251" s="306"/>
      <c r="L251" s="343"/>
      <c r="M251" s="304" t="n">
        <v>254</v>
      </c>
      <c r="N251" s="237" t="n">
        <v>254</v>
      </c>
      <c r="O251" s="306"/>
      <c r="P251" s="306"/>
      <c r="Q251" s="267" t="s">
        <v>277</v>
      </c>
      <c r="R251" s="267"/>
      <c r="S251" s="267"/>
      <c r="T251" s="267"/>
      <c r="U251" s="267"/>
      <c r="V251" s="267" t="s">
        <v>241</v>
      </c>
      <c r="W251" s="267" t="s">
        <v>241</v>
      </c>
      <c r="X251" s="267" t="s">
        <v>241</v>
      </c>
      <c r="Y251" s="267" t="s">
        <v>241</v>
      </c>
      <c r="Z251" s="267" t="s">
        <v>241</v>
      </c>
      <c r="AA251" s="267" t="n">
        <v>1030623</v>
      </c>
      <c r="AB251" s="210"/>
      <c r="AC251" s="244"/>
      <c r="AD251" s="245"/>
      <c r="AE251" s="245"/>
      <c r="AF251" s="245"/>
    </row>
    <row r="252" customFormat="false" ht="35.25" hidden="true" customHeight="true" outlineLevel="0" collapsed="false">
      <c r="A252" s="273"/>
      <c r="B252" s="267"/>
      <c r="C252" s="267"/>
      <c r="D252" s="260" t="s">
        <v>242</v>
      </c>
      <c r="E252" s="268" t="n">
        <v>3977368.42105263</v>
      </c>
      <c r="F252" s="269" t="n">
        <v>3977368.42105263</v>
      </c>
      <c r="G252" s="270" t="n">
        <v>3977368.42105263</v>
      </c>
      <c r="H252" s="270"/>
      <c r="I252" s="250"/>
      <c r="J252" s="250"/>
      <c r="K252" s="271"/>
      <c r="L252" s="249"/>
      <c r="M252" s="272" t="n">
        <v>559141.833435288</v>
      </c>
      <c r="N252" s="237" t="n">
        <v>559141.833435288</v>
      </c>
      <c r="O252" s="271"/>
      <c r="P252" s="271"/>
      <c r="Q252" s="267"/>
      <c r="R252" s="267"/>
      <c r="S252" s="267"/>
      <c r="T252" s="267"/>
      <c r="U252" s="267"/>
      <c r="V252" s="267"/>
      <c r="W252" s="267"/>
      <c r="X252" s="267"/>
      <c r="Y252" s="267"/>
      <c r="Z252" s="267"/>
      <c r="AA252" s="267"/>
      <c r="AB252" s="210"/>
      <c r="AC252" s="244"/>
      <c r="AD252" s="245"/>
      <c r="AE252" s="245"/>
      <c r="AF252" s="245"/>
    </row>
    <row r="253" customFormat="false" ht="35.25" hidden="true" customHeight="true" outlineLevel="0" collapsed="false">
      <c r="A253" s="273"/>
      <c r="B253" s="267"/>
      <c r="C253" s="267"/>
      <c r="D253" s="260" t="s">
        <v>243</v>
      </c>
      <c r="E253" s="302" t="n">
        <v>0</v>
      </c>
      <c r="F253" s="303" t="n">
        <v>0</v>
      </c>
      <c r="G253" s="304" t="n">
        <v>0</v>
      </c>
      <c r="H253" s="304"/>
      <c r="I253" s="319"/>
      <c r="J253" s="319"/>
      <c r="K253" s="306"/>
      <c r="L253" s="307"/>
      <c r="M253" s="304"/>
      <c r="N253" s="237" t="n">
        <v>0</v>
      </c>
      <c r="O253" s="306"/>
      <c r="P253" s="306"/>
      <c r="Q253" s="267"/>
      <c r="R253" s="267"/>
      <c r="S253" s="267"/>
      <c r="T253" s="267"/>
      <c r="U253" s="267"/>
      <c r="V253" s="267"/>
      <c r="W253" s="267"/>
      <c r="X253" s="267"/>
      <c r="Y253" s="267"/>
      <c r="Z253" s="267"/>
      <c r="AA253" s="267"/>
      <c r="AB253" s="210"/>
      <c r="AC253" s="244"/>
      <c r="AD253" s="245"/>
      <c r="AE253" s="245"/>
      <c r="AF253" s="245"/>
    </row>
    <row r="254" customFormat="false" ht="35.25" hidden="true" customHeight="true" outlineLevel="0" collapsed="false">
      <c r="A254" s="273"/>
      <c r="B254" s="267"/>
      <c r="C254" s="267"/>
      <c r="D254" s="260" t="s">
        <v>244</v>
      </c>
      <c r="E254" s="268" t="n">
        <v>289263.157894737</v>
      </c>
      <c r="F254" s="269" t="n">
        <v>289263.157894737</v>
      </c>
      <c r="G254" s="270" t="n">
        <v>289263.157894737</v>
      </c>
      <c r="H254" s="270"/>
      <c r="I254" s="250"/>
      <c r="J254" s="250"/>
      <c r="K254" s="271"/>
      <c r="L254" s="249"/>
      <c r="M254" s="294" t="n">
        <v>208912.263157895</v>
      </c>
      <c r="N254" s="237" t="n">
        <v>208912.263157895</v>
      </c>
      <c r="O254" s="271"/>
      <c r="P254" s="271"/>
      <c r="Q254" s="267"/>
      <c r="R254" s="267"/>
      <c r="S254" s="267"/>
      <c r="T254" s="267"/>
      <c r="U254" s="267"/>
      <c r="V254" s="267"/>
      <c r="W254" s="267"/>
      <c r="X254" s="267"/>
      <c r="Y254" s="267"/>
      <c r="Z254" s="267"/>
      <c r="AA254" s="267"/>
      <c r="AB254" s="210"/>
      <c r="AC254" s="244"/>
      <c r="AD254" s="245"/>
      <c r="AE254" s="245"/>
      <c r="AF254" s="245"/>
    </row>
    <row r="255" customFormat="false" ht="35.25" hidden="true" customHeight="true" outlineLevel="0" collapsed="false">
      <c r="A255" s="273"/>
      <c r="B255" s="267"/>
      <c r="C255" s="267" t="s">
        <v>278</v>
      </c>
      <c r="D255" s="267" t="s">
        <v>239</v>
      </c>
      <c r="E255" s="325" t="n">
        <v>2105.26315789474</v>
      </c>
      <c r="F255" s="303" t="n">
        <v>2105.26315789474</v>
      </c>
      <c r="G255" s="304" t="n">
        <v>2105.26315789474</v>
      </c>
      <c r="H255" s="304"/>
      <c r="I255" s="319"/>
      <c r="J255" s="319"/>
      <c r="K255" s="306"/>
      <c r="L255" s="343"/>
      <c r="M255" s="304" t="n">
        <v>870</v>
      </c>
      <c r="N255" s="237" t="n">
        <v>870</v>
      </c>
      <c r="O255" s="306"/>
      <c r="P255" s="306"/>
      <c r="Q255" s="267" t="s">
        <v>278</v>
      </c>
      <c r="R255" s="267"/>
      <c r="S255" s="267"/>
      <c r="T255" s="267"/>
      <c r="U255" s="267"/>
      <c r="V255" s="267" t="s">
        <v>241</v>
      </c>
      <c r="W255" s="267" t="s">
        <v>241</v>
      </c>
      <c r="X255" s="267" t="s">
        <v>241</v>
      </c>
      <c r="Y255" s="267" t="s">
        <v>241</v>
      </c>
      <c r="Z255" s="267" t="s">
        <v>241</v>
      </c>
      <c r="AA255" s="267" t="n">
        <v>353859</v>
      </c>
      <c r="AB255" s="210"/>
      <c r="AC255" s="244"/>
      <c r="AD255" s="245"/>
      <c r="AE255" s="245"/>
      <c r="AF255" s="245"/>
    </row>
    <row r="256" customFormat="false" ht="35.25" hidden="true" customHeight="true" outlineLevel="0" collapsed="false">
      <c r="A256" s="273"/>
      <c r="B256" s="267"/>
      <c r="C256" s="267"/>
      <c r="D256" s="260" t="s">
        <v>242</v>
      </c>
      <c r="E256" s="268" t="n">
        <v>3977368.42105263</v>
      </c>
      <c r="F256" s="269" t="n">
        <v>3977368.42105263</v>
      </c>
      <c r="G256" s="270" t="n">
        <v>3977368.42105263</v>
      </c>
      <c r="H256" s="270"/>
      <c r="I256" s="250"/>
      <c r="J256" s="250"/>
      <c r="K256" s="271"/>
      <c r="L256" s="249"/>
      <c r="M256" s="272" t="n">
        <v>1915170.84680591</v>
      </c>
      <c r="N256" s="237" t="n">
        <v>1915170.84680591</v>
      </c>
      <c r="O256" s="271"/>
      <c r="P256" s="271"/>
      <c r="Q256" s="267"/>
      <c r="R256" s="267"/>
      <c r="S256" s="267"/>
      <c r="T256" s="267"/>
      <c r="U256" s="267"/>
      <c r="V256" s="267"/>
      <c r="W256" s="267"/>
      <c r="X256" s="267"/>
      <c r="Y256" s="267"/>
      <c r="Z256" s="267"/>
      <c r="AA256" s="267"/>
      <c r="AB256" s="210"/>
      <c r="AC256" s="244"/>
      <c r="AD256" s="245"/>
      <c r="AE256" s="245"/>
      <c r="AF256" s="245"/>
    </row>
    <row r="257" customFormat="false" ht="35.25" hidden="true" customHeight="true" outlineLevel="0" collapsed="false">
      <c r="A257" s="273"/>
      <c r="B257" s="267"/>
      <c r="C257" s="267"/>
      <c r="D257" s="260" t="s">
        <v>243</v>
      </c>
      <c r="E257" s="302" t="n">
        <v>0</v>
      </c>
      <c r="F257" s="303" t="n">
        <v>0</v>
      </c>
      <c r="G257" s="304" t="n">
        <v>0</v>
      </c>
      <c r="H257" s="304"/>
      <c r="I257" s="319"/>
      <c r="J257" s="319"/>
      <c r="K257" s="306"/>
      <c r="L257" s="307"/>
      <c r="M257" s="304"/>
      <c r="N257" s="237" t="n">
        <v>0</v>
      </c>
      <c r="O257" s="306"/>
      <c r="P257" s="306"/>
      <c r="Q257" s="267"/>
      <c r="R257" s="267"/>
      <c r="S257" s="267"/>
      <c r="T257" s="267"/>
      <c r="U257" s="267"/>
      <c r="V257" s="267"/>
      <c r="W257" s="267"/>
      <c r="X257" s="267"/>
      <c r="Y257" s="267"/>
      <c r="Z257" s="267"/>
      <c r="AA257" s="267"/>
      <c r="AB257" s="210"/>
      <c r="AC257" s="244"/>
      <c r="AD257" s="245"/>
      <c r="AE257" s="245"/>
      <c r="AF257" s="245"/>
    </row>
    <row r="258" customFormat="false" ht="35.25" hidden="true" customHeight="true" outlineLevel="0" collapsed="false">
      <c r="A258" s="273"/>
      <c r="B258" s="267"/>
      <c r="C258" s="267"/>
      <c r="D258" s="260" t="s">
        <v>244</v>
      </c>
      <c r="E258" s="268" t="n">
        <v>289263.157894737</v>
      </c>
      <c r="F258" s="269" t="n">
        <v>289263.157894737</v>
      </c>
      <c r="G258" s="270" t="n">
        <v>289263.157894737</v>
      </c>
      <c r="H258" s="270"/>
      <c r="I258" s="250"/>
      <c r="J258" s="250"/>
      <c r="K258" s="271"/>
      <c r="L258" s="249"/>
      <c r="M258" s="294" t="n">
        <v>208912.263157895</v>
      </c>
      <c r="N258" s="237" t="n">
        <v>208912.263157895</v>
      </c>
      <c r="O258" s="271"/>
      <c r="P258" s="271"/>
      <c r="Q258" s="267"/>
      <c r="R258" s="267"/>
      <c r="S258" s="267"/>
      <c r="T258" s="267"/>
      <c r="U258" s="267"/>
      <c r="V258" s="267"/>
      <c r="W258" s="267"/>
      <c r="X258" s="267"/>
      <c r="Y258" s="267"/>
      <c r="Z258" s="267"/>
      <c r="AA258" s="267"/>
      <c r="AB258" s="210"/>
      <c r="AC258" s="244"/>
      <c r="AD258" s="245"/>
      <c r="AE258" s="245"/>
      <c r="AF258" s="245"/>
    </row>
    <row r="259" customFormat="false" ht="35.25" hidden="true" customHeight="true" outlineLevel="0" collapsed="false">
      <c r="A259" s="273"/>
      <c r="B259" s="267"/>
      <c r="C259" s="267" t="s">
        <v>279</v>
      </c>
      <c r="D259" s="267" t="s">
        <v>239</v>
      </c>
      <c r="E259" s="325" t="n">
        <v>2105.26315789474</v>
      </c>
      <c r="F259" s="303" t="n">
        <v>2105.26315789474</v>
      </c>
      <c r="G259" s="304" t="n">
        <v>2105.26315789474</v>
      </c>
      <c r="H259" s="304"/>
      <c r="I259" s="319"/>
      <c r="J259" s="319"/>
      <c r="K259" s="306"/>
      <c r="L259" s="343"/>
      <c r="M259" s="304" t="n">
        <v>8450</v>
      </c>
      <c r="N259" s="237" t="n">
        <v>8450</v>
      </c>
      <c r="O259" s="306"/>
      <c r="P259" s="306"/>
      <c r="Q259" s="267" t="s">
        <v>279</v>
      </c>
      <c r="R259" s="267"/>
      <c r="S259" s="267"/>
      <c r="T259" s="267"/>
      <c r="U259" s="267"/>
      <c r="V259" s="267" t="s">
        <v>241</v>
      </c>
      <c r="W259" s="267" t="s">
        <v>241</v>
      </c>
      <c r="X259" s="267" t="s">
        <v>241</v>
      </c>
      <c r="Y259" s="267" t="s">
        <v>241</v>
      </c>
      <c r="Z259" s="267" t="s">
        <v>241</v>
      </c>
      <c r="AA259" s="267" t="n">
        <v>851299</v>
      </c>
      <c r="AB259" s="210"/>
      <c r="AC259" s="244"/>
      <c r="AD259" s="245"/>
      <c r="AE259" s="245"/>
      <c r="AF259" s="245"/>
    </row>
    <row r="260" customFormat="false" ht="35.25" hidden="true" customHeight="true" outlineLevel="0" collapsed="false">
      <c r="A260" s="273"/>
      <c r="B260" s="267"/>
      <c r="C260" s="267"/>
      <c r="D260" s="260" t="s">
        <v>242</v>
      </c>
      <c r="E260" s="268" t="n">
        <v>3977368.42105263</v>
      </c>
      <c r="F260" s="269" t="n">
        <v>3977368.42105263</v>
      </c>
      <c r="G260" s="270" t="n">
        <v>3977368.42105263</v>
      </c>
      <c r="H260" s="270"/>
      <c r="I260" s="250"/>
      <c r="J260" s="250"/>
      <c r="K260" s="271"/>
      <c r="L260" s="249"/>
      <c r="M260" s="272" t="n">
        <v>18601372.0178275</v>
      </c>
      <c r="N260" s="237" t="n">
        <v>18601372.0178275</v>
      </c>
      <c r="O260" s="271"/>
      <c r="P260" s="271"/>
      <c r="Q260" s="267"/>
      <c r="R260" s="267"/>
      <c r="S260" s="267"/>
      <c r="T260" s="267"/>
      <c r="U260" s="267"/>
      <c r="V260" s="267"/>
      <c r="W260" s="267"/>
      <c r="X260" s="267"/>
      <c r="Y260" s="267"/>
      <c r="Z260" s="267"/>
      <c r="AA260" s="267"/>
      <c r="AB260" s="210"/>
      <c r="AC260" s="244"/>
      <c r="AD260" s="245"/>
      <c r="AE260" s="245"/>
      <c r="AF260" s="245"/>
    </row>
    <row r="261" customFormat="false" ht="35.25" hidden="true" customHeight="true" outlineLevel="0" collapsed="false">
      <c r="A261" s="273"/>
      <c r="B261" s="267"/>
      <c r="C261" s="267"/>
      <c r="D261" s="260" t="s">
        <v>243</v>
      </c>
      <c r="E261" s="302" t="n">
        <v>0</v>
      </c>
      <c r="F261" s="303" t="n">
        <v>0</v>
      </c>
      <c r="G261" s="304" t="n">
        <v>0</v>
      </c>
      <c r="H261" s="304"/>
      <c r="I261" s="319"/>
      <c r="J261" s="319"/>
      <c r="K261" s="306"/>
      <c r="L261" s="307"/>
      <c r="M261" s="304"/>
      <c r="N261" s="237" t="n">
        <v>0</v>
      </c>
      <c r="O261" s="306"/>
      <c r="P261" s="306"/>
      <c r="Q261" s="267"/>
      <c r="R261" s="267"/>
      <c r="S261" s="267"/>
      <c r="T261" s="267"/>
      <c r="U261" s="267"/>
      <c r="V261" s="267"/>
      <c r="W261" s="267"/>
      <c r="X261" s="267"/>
      <c r="Y261" s="267"/>
      <c r="Z261" s="267"/>
      <c r="AA261" s="267"/>
      <c r="AB261" s="210"/>
      <c r="AC261" s="244"/>
      <c r="AD261" s="245"/>
      <c r="AE261" s="245"/>
      <c r="AF261" s="245"/>
    </row>
    <row r="262" customFormat="false" ht="35.25" hidden="true" customHeight="true" outlineLevel="0" collapsed="false">
      <c r="A262" s="273"/>
      <c r="B262" s="267"/>
      <c r="C262" s="267"/>
      <c r="D262" s="260" t="s">
        <v>244</v>
      </c>
      <c r="E262" s="268" t="n">
        <v>289263.157894737</v>
      </c>
      <c r="F262" s="269" t="n">
        <v>289263.157894737</v>
      </c>
      <c r="G262" s="270" t="n">
        <v>289263.157894737</v>
      </c>
      <c r="H262" s="270"/>
      <c r="I262" s="250"/>
      <c r="J262" s="250"/>
      <c r="K262" s="271"/>
      <c r="L262" s="249"/>
      <c r="M262" s="294" t="n">
        <v>208912.263157895</v>
      </c>
      <c r="N262" s="237" t="n">
        <v>208912.263157895</v>
      </c>
      <c r="O262" s="271"/>
      <c r="P262" s="271"/>
      <c r="Q262" s="267"/>
      <c r="R262" s="267"/>
      <c r="S262" s="267"/>
      <c r="T262" s="267"/>
      <c r="U262" s="267"/>
      <c r="V262" s="267"/>
      <c r="W262" s="267"/>
      <c r="X262" s="267"/>
      <c r="Y262" s="267"/>
      <c r="Z262" s="267"/>
      <c r="AA262" s="267"/>
      <c r="AB262" s="210"/>
      <c r="AC262" s="244"/>
      <c r="AD262" s="245"/>
      <c r="AE262" s="245"/>
      <c r="AF262" s="245"/>
    </row>
    <row r="263" customFormat="false" ht="35.25" hidden="true" customHeight="true" outlineLevel="0" collapsed="false">
      <c r="A263" s="273"/>
      <c r="B263" s="267"/>
      <c r="C263" s="267" t="s">
        <v>280</v>
      </c>
      <c r="D263" s="267" t="s">
        <v>239</v>
      </c>
      <c r="E263" s="325" t="n">
        <v>2105.26315789474</v>
      </c>
      <c r="F263" s="303" t="n">
        <v>2105.26315789474</v>
      </c>
      <c r="G263" s="304" t="n">
        <v>2105.26315789474</v>
      </c>
      <c r="H263" s="304"/>
      <c r="I263" s="319"/>
      <c r="J263" s="319"/>
      <c r="K263" s="306"/>
      <c r="L263" s="343"/>
      <c r="M263" s="304" t="n">
        <v>756</v>
      </c>
      <c r="N263" s="237" t="n">
        <v>756</v>
      </c>
      <c r="O263" s="306"/>
      <c r="P263" s="306"/>
      <c r="Q263" s="267" t="s">
        <v>280</v>
      </c>
      <c r="R263" s="267"/>
      <c r="S263" s="267"/>
      <c r="T263" s="267"/>
      <c r="U263" s="267"/>
      <c r="V263" s="267" t="s">
        <v>241</v>
      </c>
      <c r="W263" s="267" t="s">
        <v>241</v>
      </c>
      <c r="X263" s="267" t="s">
        <v>241</v>
      </c>
      <c r="Y263" s="267" t="s">
        <v>241</v>
      </c>
      <c r="Z263" s="267" t="s">
        <v>241</v>
      </c>
      <c r="AA263" s="267" t="n">
        <v>1094488</v>
      </c>
      <c r="AB263" s="210"/>
      <c r="AC263" s="244"/>
      <c r="AD263" s="245"/>
      <c r="AE263" s="245"/>
      <c r="AF263" s="245"/>
    </row>
    <row r="264" customFormat="false" ht="35.25" hidden="true" customHeight="true" outlineLevel="0" collapsed="false">
      <c r="A264" s="273"/>
      <c r="B264" s="267"/>
      <c r="C264" s="267"/>
      <c r="D264" s="260" t="s">
        <v>242</v>
      </c>
      <c r="E264" s="268" t="n">
        <v>3977368.42105263</v>
      </c>
      <c r="F264" s="269" t="n">
        <v>3977368.42105263</v>
      </c>
      <c r="G264" s="270" t="n">
        <v>3977368.42105263</v>
      </c>
      <c r="H264" s="270"/>
      <c r="I264" s="250"/>
      <c r="J264" s="250"/>
      <c r="K264" s="271"/>
      <c r="L264" s="249"/>
      <c r="M264" s="272" t="n">
        <v>1664217.42550031</v>
      </c>
      <c r="N264" s="237" t="n">
        <v>1664217.42550031</v>
      </c>
      <c r="O264" s="271"/>
      <c r="P264" s="271"/>
      <c r="Q264" s="267"/>
      <c r="R264" s="267"/>
      <c r="S264" s="267"/>
      <c r="T264" s="267"/>
      <c r="U264" s="267"/>
      <c r="V264" s="267"/>
      <c r="W264" s="267"/>
      <c r="X264" s="267"/>
      <c r="Y264" s="267"/>
      <c r="Z264" s="267"/>
      <c r="AA264" s="267"/>
      <c r="AB264" s="210"/>
      <c r="AC264" s="244"/>
      <c r="AD264" s="245"/>
      <c r="AE264" s="245"/>
      <c r="AF264" s="245"/>
    </row>
    <row r="265" customFormat="false" ht="35.25" hidden="true" customHeight="true" outlineLevel="0" collapsed="false">
      <c r="A265" s="273"/>
      <c r="B265" s="267"/>
      <c r="C265" s="267"/>
      <c r="D265" s="260" t="s">
        <v>243</v>
      </c>
      <c r="E265" s="302" t="n">
        <v>0</v>
      </c>
      <c r="F265" s="303" t="n">
        <v>0</v>
      </c>
      <c r="G265" s="304" t="n">
        <v>0</v>
      </c>
      <c r="H265" s="304"/>
      <c r="I265" s="319"/>
      <c r="J265" s="319"/>
      <c r="K265" s="306"/>
      <c r="L265" s="307"/>
      <c r="M265" s="304"/>
      <c r="N265" s="237" t="n">
        <v>0</v>
      </c>
      <c r="O265" s="306"/>
      <c r="P265" s="306"/>
      <c r="Q265" s="267"/>
      <c r="R265" s="267"/>
      <c r="S265" s="267"/>
      <c r="T265" s="267"/>
      <c r="U265" s="267"/>
      <c r="V265" s="267"/>
      <c r="W265" s="267"/>
      <c r="X265" s="267"/>
      <c r="Y265" s="267"/>
      <c r="Z265" s="267"/>
      <c r="AA265" s="267"/>
      <c r="AB265" s="210"/>
      <c r="AC265" s="244"/>
      <c r="AD265" s="245"/>
      <c r="AE265" s="245"/>
      <c r="AF265" s="245"/>
    </row>
    <row r="266" customFormat="false" ht="35.25" hidden="true" customHeight="true" outlineLevel="0" collapsed="false">
      <c r="A266" s="273"/>
      <c r="B266" s="267"/>
      <c r="C266" s="267"/>
      <c r="D266" s="260" t="s">
        <v>244</v>
      </c>
      <c r="E266" s="268" t="n">
        <v>289263.157894737</v>
      </c>
      <c r="F266" s="269" t="n">
        <v>289263.157894737</v>
      </c>
      <c r="G266" s="270" t="n">
        <v>289263.157894737</v>
      </c>
      <c r="H266" s="270"/>
      <c r="I266" s="250"/>
      <c r="J266" s="250"/>
      <c r="K266" s="271"/>
      <c r="L266" s="249"/>
      <c r="M266" s="294" t="n">
        <v>208912.263157895</v>
      </c>
      <c r="N266" s="237" t="n">
        <v>208912.263157895</v>
      </c>
      <c r="O266" s="271"/>
      <c r="P266" s="271"/>
      <c r="Q266" s="267"/>
      <c r="R266" s="267"/>
      <c r="S266" s="267"/>
      <c r="T266" s="267"/>
      <c r="U266" s="267"/>
      <c r="V266" s="267"/>
      <c r="W266" s="267"/>
      <c r="X266" s="267"/>
      <c r="Y266" s="267"/>
      <c r="Z266" s="267"/>
      <c r="AA266" s="267"/>
      <c r="AB266" s="210"/>
      <c r="AC266" s="244"/>
      <c r="AD266" s="245"/>
      <c r="AE266" s="245"/>
      <c r="AF266" s="245"/>
    </row>
    <row r="267" customFormat="false" ht="35.25" hidden="true" customHeight="true" outlineLevel="0" collapsed="false">
      <c r="A267" s="273"/>
      <c r="B267" s="267"/>
      <c r="C267" s="267" t="s">
        <v>281</v>
      </c>
      <c r="D267" s="267" t="s">
        <v>239</v>
      </c>
      <c r="E267" s="325" t="n">
        <v>2105.26315789474</v>
      </c>
      <c r="F267" s="303" t="n">
        <v>2105.26315789474</v>
      </c>
      <c r="G267" s="304" t="n">
        <v>2105.26315789474</v>
      </c>
      <c r="H267" s="304"/>
      <c r="I267" s="319"/>
      <c r="J267" s="319"/>
      <c r="K267" s="306"/>
      <c r="L267" s="343"/>
      <c r="M267" s="304" t="n">
        <v>3297</v>
      </c>
      <c r="N267" s="237" t="n">
        <v>3297</v>
      </c>
      <c r="O267" s="306"/>
      <c r="P267" s="306"/>
      <c r="Q267" s="267" t="s">
        <v>281</v>
      </c>
      <c r="R267" s="267"/>
      <c r="S267" s="267"/>
      <c r="T267" s="267"/>
      <c r="U267" s="267"/>
      <c r="V267" s="267" t="s">
        <v>241</v>
      </c>
      <c r="W267" s="267" t="s">
        <v>241</v>
      </c>
      <c r="X267" s="267" t="s">
        <v>241</v>
      </c>
      <c r="Y267" s="267" t="s">
        <v>241</v>
      </c>
      <c r="Z267" s="267" t="s">
        <v>241</v>
      </c>
      <c r="AA267" s="267" t="n">
        <v>234948</v>
      </c>
      <c r="AB267" s="210"/>
      <c r="AC267" s="244"/>
      <c r="AD267" s="245"/>
      <c r="AE267" s="245"/>
      <c r="AF267" s="245"/>
    </row>
    <row r="268" customFormat="false" ht="35.25" hidden="true" customHeight="true" outlineLevel="0" collapsed="false">
      <c r="A268" s="273"/>
      <c r="B268" s="267"/>
      <c r="C268" s="267"/>
      <c r="D268" s="260" t="s">
        <v>242</v>
      </c>
      <c r="E268" s="268" t="n">
        <v>3977368.42105263</v>
      </c>
      <c r="F268" s="269" t="n">
        <v>3977368.42105263</v>
      </c>
      <c r="G268" s="270" t="n">
        <v>3977368.42105263</v>
      </c>
      <c r="H268" s="270"/>
      <c r="I268" s="250"/>
      <c r="J268" s="250"/>
      <c r="K268" s="271"/>
      <c r="L268" s="249"/>
      <c r="M268" s="272" t="n">
        <v>7257837.10565411</v>
      </c>
      <c r="N268" s="237" t="n">
        <v>7257837.10565411</v>
      </c>
      <c r="O268" s="271"/>
      <c r="P268" s="271"/>
      <c r="Q268" s="267"/>
      <c r="R268" s="267"/>
      <c r="S268" s="267"/>
      <c r="T268" s="267"/>
      <c r="U268" s="267"/>
      <c r="V268" s="267"/>
      <c r="W268" s="267"/>
      <c r="X268" s="267"/>
      <c r="Y268" s="267"/>
      <c r="Z268" s="267"/>
      <c r="AA268" s="267"/>
      <c r="AB268" s="210"/>
      <c r="AC268" s="244"/>
      <c r="AD268" s="245"/>
      <c r="AE268" s="245"/>
      <c r="AF268" s="245"/>
    </row>
    <row r="269" customFormat="false" ht="35.25" hidden="true" customHeight="true" outlineLevel="0" collapsed="false">
      <c r="A269" s="273"/>
      <c r="B269" s="267"/>
      <c r="C269" s="267"/>
      <c r="D269" s="260" t="s">
        <v>243</v>
      </c>
      <c r="E269" s="302" t="n">
        <v>0</v>
      </c>
      <c r="F269" s="303" t="n">
        <v>0</v>
      </c>
      <c r="G269" s="304" t="n">
        <v>0</v>
      </c>
      <c r="H269" s="304"/>
      <c r="I269" s="319"/>
      <c r="J269" s="319"/>
      <c r="K269" s="306"/>
      <c r="L269" s="307"/>
      <c r="M269" s="304"/>
      <c r="N269" s="237" t="n">
        <v>0</v>
      </c>
      <c r="O269" s="306"/>
      <c r="P269" s="306"/>
      <c r="Q269" s="267"/>
      <c r="R269" s="267"/>
      <c r="S269" s="267"/>
      <c r="T269" s="267"/>
      <c r="U269" s="267"/>
      <c r="V269" s="267"/>
      <c r="W269" s="267"/>
      <c r="X269" s="267"/>
      <c r="Y269" s="267"/>
      <c r="Z269" s="267"/>
      <c r="AA269" s="267"/>
      <c r="AB269" s="210"/>
      <c r="AC269" s="244"/>
      <c r="AD269" s="245"/>
      <c r="AE269" s="245"/>
      <c r="AF269" s="245"/>
    </row>
    <row r="270" customFormat="false" ht="35.25" hidden="true" customHeight="true" outlineLevel="0" collapsed="false">
      <c r="A270" s="273"/>
      <c r="B270" s="267"/>
      <c r="C270" s="267"/>
      <c r="D270" s="260" t="s">
        <v>244</v>
      </c>
      <c r="E270" s="268" t="n">
        <v>289263.157894737</v>
      </c>
      <c r="F270" s="269" t="n">
        <v>289263.157894737</v>
      </c>
      <c r="G270" s="270" t="n">
        <v>289263.157894737</v>
      </c>
      <c r="H270" s="270"/>
      <c r="I270" s="250"/>
      <c r="J270" s="250"/>
      <c r="K270" s="271"/>
      <c r="L270" s="249"/>
      <c r="M270" s="294" t="n">
        <v>208912.263157895</v>
      </c>
      <c r="N270" s="237" t="n">
        <v>208912.263157895</v>
      </c>
      <c r="O270" s="271"/>
      <c r="P270" s="271"/>
      <c r="Q270" s="267"/>
      <c r="R270" s="267"/>
      <c r="S270" s="267"/>
      <c r="T270" s="267"/>
      <c r="U270" s="267"/>
      <c r="V270" s="267"/>
      <c r="W270" s="267"/>
      <c r="X270" s="267"/>
      <c r="Y270" s="267"/>
      <c r="Z270" s="267"/>
      <c r="AA270" s="267"/>
      <c r="AB270" s="210"/>
      <c r="AC270" s="244"/>
      <c r="AD270" s="245"/>
      <c r="AE270" s="245"/>
      <c r="AF270" s="245"/>
    </row>
    <row r="271" customFormat="false" ht="35.25" hidden="true" customHeight="true" outlineLevel="0" collapsed="false">
      <c r="A271" s="273"/>
      <c r="B271" s="267"/>
      <c r="C271" s="267" t="s">
        <v>282</v>
      </c>
      <c r="D271" s="267" t="s">
        <v>239</v>
      </c>
      <c r="E271" s="325" t="n">
        <v>2105.26315789474</v>
      </c>
      <c r="F271" s="303" t="n">
        <v>2105.26315789474</v>
      </c>
      <c r="G271" s="304" t="n">
        <v>2105.26315789474</v>
      </c>
      <c r="H271" s="304"/>
      <c r="I271" s="319"/>
      <c r="J271" s="319"/>
      <c r="K271" s="306"/>
      <c r="L271" s="343"/>
      <c r="M271" s="304" t="n">
        <v>8105</v>
      </c>
      <c r="N271" s="237" t="n">
        <v>8105</v>
      </c>
      <c r="O271" s="306"/>
      <c r="P271" s="306"/>
      <c r="Q271" s="267" t="s">
        <v>282</v>
      </c>
      <c r="R271" s="267"/>
      <c r="S271" s="267"/>
      <c r="T271" s="267"/>
      <c r="U271" s="267"/>
      <c r="V271" s="267" t="s">
        <v>241</v>
      </c>
      <c r="W271" s="267" t="s">
        <v>241</v>
      </c>
      <c r="X271" s="267" t="s">
        <v>241</v>
      </c>
      <c r="Y271" s="267" t="s">
        <v>241</v>
      </c>
      <c r="Z271" s="267" t="s">
        <v>241</v>
      </c>
      <c r="AA271" s="267" t="n">
        <v>147933</v>
      </c>
      <c r="AB271" s="210"/>
      <c r="AC271" s="244"/>
      <c r="AD271" s="245"/>
      <c r="AE271" s="245"/>
      <c r="AF271" s="245"/>
    </row>
    <row r="272" customFormat="false" ht="35.25" hidden="true" customHeight="true" outlineLevel="0" collapsed="false">
      <c r="A272" s="273"/>
      <c r="B272" s="267"/>
      <c r="C272" s="267"/>
      <c r="D272" s="260" t="s">
        <v>242</v>
      </c>
      <c r="E272" s="268" t="n">
        <v>3977368.42105263</v>
      </c>
      <c r="F272" s="269" t="n">
        <v>3977368.42105263</v>
      </c>
      <c r="G272" s="270" t="n">
        <v>3977368.42105263</v>
      </c>
      <c r="H272" s="270"/>
      <c r="I272" s="250"/>
      <c r="J272" s="250"/>
      <c r="K272" s="271"/>
      <c r="L272" s="249"/>
      <c r="M272" s="272" t="n">
        <v>17841907.7165079</v>
      </c>
      <c r="N272" s="237" t="n">
        <v>17841907.7165079</v>
      </c>
      <c r="O272" s="271"/>
      <c r="P272" s="271"/>
      <c r="Q272" s="267"/>
      <c r="R272" s="267"/>
      <c r="S272" s="267"/>
      <c r="T272" s="267"/>
      <c r="U272" s="267"/>
      <c r="V272" s="267"/>
      <c r="W272" s="267"/>
      <c r="X272" s="267"/>
      <c r="Y272" s="267"/>
      <c r="Z272" s="267"/>
      <c r="AA272" s="267"/>
      <c r="AB272" s="210"/>
      <c r="AC272" s="244"/>
      <c r="AD272" s="245"/>
      <c r="AE272" s="245"/>
      <c r="AF272" s="245"/>
    </row>
    <row r="273" customFormat="false" ht="35.25" hidden="true" customHeight="true" outlineLevel="0" collapsed="false">
      <c r="A273" s="273"/>
      <c r="B273" s="267"/>
      <c r="C273" s="267"/>
      <c r="D273" s="260" t="s">
        <v>243</v>
      </c>
      <c r="E273" s="302" t="n">
        <v>0</v>
      </c>
      <c r="F273" s="303" t="n">
        <v>0</v>
      </c>
      <c r="G273" s="304" t="n">
        <v>0</v>
      </c>
      <c r="H273" s="304"/>
      <c r="I273" s="319"/>
      <c r="J273" s="319"/>
      <c r="K273" s="306"/>
      <c r="L273" s="307"/>
      <c r="M273" s="304"/>
      <c r="N273" s="237" t="n">
        <v>0</v>
      </c>
      <c r="O273" s="306"/>
      <c r="P273" s="306"/>
      <c r="Q273" s="267"/>
      <c r="R273" s="267"/>
      <c r="S273" s="267"/>
      <c r="T273" s="267"/>
      <c r="U273" s="267"/>
      <c r="V273" s="267"/>
      <c r="W273" s="267"/>
      <c r="X273" s="267"/>
      <c r="Y273" s="267"/>
      <c r="Z273" s="267"/>
      <c r="AA273" s="267"/>
      <c r="AB273" s="210"/>
      <c r="AC273" s="244"/>
      <c r="AD273" s="245"/>
      <c r="AE273" s="245"/>
      <c r="AF273" s="245"/>
    </row>
    <row r="274" customFormat="false" ht="35.25" hidden="true" customHeight="true" outlineLevel="0" collapsed="false">
      <c r="A274" s="273"/>
      <c r="B274" s="267"/>
      <c r="C274" s="267"/>
      <c r="D274" s="260" t="s">
        <v>244</v>
      </c>
      <c r="E274" s="268" t="n">
        <v>289263.157894737</v>
      </c>
      <c r="F274" s="269" t="n">
        <v>289263.157894737</v>
      </c>
      <c r="G274" s="270" t="n">
        <v>289263.157894737</v>
      </c>
      <c r="H274" s="270"/>
      <c r="I274" s="250"/>
      <c r="J274" s="250"/>
      <c r="K274" s="271"/>
      <c r="L274" s="249"/>
      <c r="M274" s="294" t="n">
        <v>208912.263157895</v>
      </c>
      <c r="N274" s="237" t="n">
        <v>208912.263157895</v>
      </c>
      <c r="O274" s="271"/>
      <c r="P274" s="271"/>
      <c r="Q274" s="267"/>
      <c r="R274" s="267"/>
      <c r="S274" s="267"/>
      <c r="T274" s="267"/>
      <c r="U274" s="267"/>
      <c r="V274" s="267"/>
      <c r="W274" s="267"/>
      <c r="X274" s="267"/>
      <c r="Y274" s="267"/>
      <c r="Z274" s="267"/>
      <c r="AA274" s="267"/>
      <c r="AB274" s="210"/>
      <c r="AC274" s="244"/>
      <c r="AD274" s="245"/>
      <c r="AE274" s="245"/>
      <c r="AF274" s="245"/>
    </row>
    <row r="275" customFormat="false" ht="35.25" hidden="true" customHeight="true" outlineLevel="0" collapsed="false">
      <c r="A275" s="273"/>
      <c r="B275" s="267"/>
      <c r="C275" s="267" t="s">
        <v>283</v>
      </c>
      <c r="D275" s="267" t="s">
        <v>239</v>
      </c>
      <c r="E275" s="325" t="n">
        <v>2105.26315789474</v>
      </c>
      <c r="F275" s="303" t="n">
        <v>2105.26315789474</v>
      </c>
      <c r="G275" s="304" t="n">
        <v>2105.26315789474</v>
      </c>
      <c r="H275" s="304"/>
      <c r="I275" s="319"/>
      <c r="J275" s="319"/>
      <c r="K275" s="306"/>
      <c r="L275" s="343"/>
      <c r="M275" s="304" t="n">
        <v>405</v>
      </c>
      <c r="N275" s="237" t="n">
        <v>405</v>
      </c>
      <c r="O275" s="306"/>
      <c r="P275" s="306"/>
      <c r="Q275" s="267" t="s">
        <v>283</v>
      </c>
      <c r="R275" s="267"/>
      <c r="S275" s="267"/>
      <c r="T275" s="267"/>
      <c r="U275" s="267"/>
      <c r="V275" s="267" t="s">
        <v>241</v>
      </c>
      <c r="W275" s="267" t="s">
        <v>241</v>
      </c>
      <c r="X275" s="267" t="s">
        <v>241</v>
      </c>
      <c r="Y275" s="267" t="s">
        <v>241</v>
      </c>
      <c r="Z275" s="267" t="s">
        <v>241</v>
      </c>
      <c r="AA275" s="267" t="n">
        <v>98209</v>
      </c>
      <c r="AB275" s="210"/>
      <c r="AC275" s="244"/>
      <c r="AD275" s="245"/>
      <c r="AE275" s="245"/>
      <c r="AF275" s="245"/>
    </row>
    <row r="276" customFormat="false" ht="35.25" hidden="true" customHeight="true" outlineLevel="0" collapsed="false">
      <c r="A276" s="273"/>
      <c r="B276" s="267"/>
      <c r="C276" s="267"/>
      <c r="D276" s="260" t="s">
        <v>242</v>
      </c>
      <c r="E276" s="268" t="n">
        <v>3977368.42105263</v>
      </c>
      <c r="F276" s="269" t="n">
        <v>3977368.42105263</v>
      </c>
      <c r="G276" s="270" t="n">
        <v>3977368.42105263</v>
      </c>
      <c r="H276" s="270"/>
      <c r="I276" s="250"/>
      <c r="J276" s="250"/>
      <c r="K276" s="271"/>
      <c r="L276" s="249"/>
      <c r="M276" s="272" t="n">
        <v>891545.049375164</v>
      </c>
      <c r="N276" s="237" t="n">
        <v>891545.049375164</v>
      </c>
      <c r="O276" s="271"/>
      <c r="P276" s="271"/>
      <c r="Q276" s="267"/>
      <c r="R276" s="267"/>
      <c r="S276" s="267"/>
      <c r="T276" s="267"/>
      <c r="U276" s="267"/>
      <c r="V276" s="267"/>
      <c r="W276" s="267"/>
      <c r="X276" s="267"/>
      <c r="Y276" s="267"/>
      <c r="Z276" s="267"/>
      <c r="AA276" s="267"/>
      <c r="AB276" s="210"/>
      <c r="AC276" s="244"/>
      <c r="AD276" s="245"/>
      <c r="AE276" s="245"/>
      <c r="AF276" s="245"/>
    </row>
    <row r="277" customFormat="false" ht="35.25" hidden="true" customHeight="true" outlineLevel="0" collapsed="false">
      <c r="A277" s="273"/>
      <c r="B277" s="267"/>
      <c r="C277" s="267"/>
      <c r="D277" s="260" t="s">
        <v>243</v>
      </c>
      <c r="E277" s="302" t="n">
        <v>0</v>
      </c>
      <c r="F277" s="303" t="n">
        <v>0</v>
      </c>
      <c r="G277" s="304" t="n">
        <v>0</v>
      </c>
      <c r="H277" s="304"/>
      <c r="I277" s="319"/>
      <c r="J277" s="319"/>
      <c r="K277" s="306"/>
      <c r="L277" s="307"/>
      <c r="M277" s="304"/>
      <c r="N277" s="237" t="n">
        <v>0</v>
      </c>
      <c r="O277" s="306"/>
      <c r="P277" s="306"/>
      <c r="Q277" s="267"/>
      <c r="R277" s="267"/>
      <c r="S277" s="267"/>
      <c r="T277" s="267"/>
      <c r="U277" s="267"/>
      <c r="V277" s="267"/>
      <c r="W277" s="267"/>
      <c r="X277" s="267"/>
      <c r="Y277" s="267"/>
      <c r="Z277" s="267"/>
      <c r="AA277" s="267"/>
      <c r="AB277" s="210"/>
      <c r="AC277" s="244"/>
      <c r="AD277" s="245"/>
      <c r="AE277" s="245"/>
      <c r="AF277" s="245"/>
    </row>
    <row r="278" customFormat="false" ht="35.25" hidden="true" customHeight="true" outlineLevel="0" collapsed="false">
      <c r="A278" s="273"/>
      <c r="B278" s="267"/>
      <c r="C278" s="267"/>
      <c r="D278" s="260" t="s">
        <v>244</v>
      </c>
      <c r="E278" s="268" t="n">
        <v>289263.157894737</v>
      </c>
      <c r="F278" s="269" t="n">
        <v>289263.157894737</v>
      </c>
      <c r="G278" s="270" t="n">
        <v>289263.157894737</v>
      </c>
      <c r="H278" s="270"/>
      <c r="I278" s="250"/>
      <c r="J278" s="250"/>
      <c r="K278" s="271"/>
      <c r="L278" s="249"/>
      <c r="M278" s="294" t="n">
        <v>208912.263157895</v>
      </c>
      <c r="N278" s="237" t="n">
        <v>208912.263157895</v>
      </c>
      <c r="O278" s="271"/>
      <c r="P278" s="271"/>
      <c r="Q278" s="267"/>
      <c r="R278" s="267"/>
      <c r="S278" s="267"/>
      <c r="T278" s="267"/>
      <c r="U278" s="267"/>
      <c r="V278" s="267"/>
      <c r="W278" s="267"/>
      <c r="X278" s="267"/>
      <c r="Y278" s="267"/>
      <c r="Z278" s="267"/>
      <c r="AA278" s="267"/>
      <c r="AB278" s="210"/>
      <c r="AC278" s="244"/>
      <c r="AD278" s="245"/>
      <c r="AE278" s="245"/>
      <c r="AF278" s="245"/>
    </row>
    <row r="279" customFormat="false" ht="35.25" hidden="true" customHeight="true" outlineLevel="0" collapsed="false">
      <c r="A279" s="273"/>
      <c r="B279" s="267"/>
      <c r="C279" s="267" t="s">
        <v>284</v>
      </c>
      <c r="D279" s="267" t="s">
        <v>239</v>
      </c>
      <c r="E279" s="325" t="n">
        <v>2105.26315789474</v>
      </c>
      <c r="F279" s="303" t="n">
        <v>2105.26315789474</v>
      </c>
      <c r="G279" s="304" t="n">
        <v>2105.26315789474</v>
      </c>
      <c r="H279" s="304"/>
      <c r="I279" s="319"/>
      <c r="J279" s="319"/>
      <c r="K279" s="306"/>
      <c r="L279" s="343"/>
      <c r="M279" s="304" t="n">
        <v>474</v>
      </c>
      <c r="N279" s="237" t="n">
        <v>474</v>
      </c>
      <c r="O279" s="306"/>
      <c r="P279" s="306"/>
      <c r="Q279" s="267" t="s">
        <v>284</v>
      </c>
      <c r="R279" s="267"/>
      <c r="S279" s="267"/>
      <c r="T279" s="267"/>
      <c r="U279" s="267"/>
      <c r="V279" s="267" t="s">
        <v>241</v>
      </c>
      <c r="W279" s="267" t="s">
        <v>241</v>
      </c>
      <c r="X279" s="267" t="s">
        <v>241</v>
      </c>
      <c r="Y279" s="267" t="s">
        <v>241</v>
      </c>
      <c r="Z279" s="267" t="s">
        <v>241</v>
      </c>
      <c r="AA279" s="267" t="n">
        <v>108457</v>
      </c>
      <c r="AB279" s="210"/>
      <c r="AC279" s="244"/>
      <c r="AD279" s="245"/>
      <c r="AE279" s="245"/>
      <c r="AF279" s="245"/>
    </row>
    <row r="280" customFormat="false" ht="35.25" hidden="true" customHeight="true" outlineLevel="0" collapsed="false">
      <c r="A280" s="273"/>
      <c r="B280" s="267"/>
      <c r="C280" s="267"/>
      <c r="D280" s="260" t="s">
        <v>242</v>
      </c>
      <c r="E280" s="268" t="n">
        <v>3977368.42105263</v>
      </c>
      <c r="F280" s="269" t="n">
        <v>3977368.42105263</v>
      </c>
      <c r="G280" s="270" t="n">
        <v>3977368.42105263</v>
      </c>
      <c r="H280" s="270"/>
      <c r="I280" s="250"/>
      <c r="J280" s="250"/>
      <c r="K280" s="271"/>
      <c r="L280" s="249"/>
      <c r="M280" s="272" t="n">
        <v>1043437.90963908</v>
      </c>
      <c r="N280" s="237" t="n">
        <v>1043437.90963908</v>
      </c>
      <c r="O280" s="271"/>
      <c r="P280" s="271"/>
      <c r="Q280" s="267"/>
      <c r="R280" s="267"/>
      <c r="S280" s="267"/>
      <c r="T280" s="267"/>
      <c r="U280" s="267"/>
      <c r="V280" s="267"/>
      <c r="W280" s="267"/>
      <c r="X280" s="267"/>
      <c r="Y280" s="267"/>
      <c r="Z280" s="267"/>
      <c r="AA280" s="267"/>
      <c r="AB280" s="210"/>
      <c r="AC280" s="244"/>
      <c r="AD280" s="245"/>
      <c r="AE280" s="245"/>
      <c r="AF280" s="245"/>
    </row>
    <row r="281" customFormat="false" ht="35.25" hidden="true" customHeight="true" outlineLevel="0" collapsed="false">
      <c r="A281" s="273"/>
      <c r="B281" s="267"/>
      <c r="C281" s="267"/>
      <c r="D281" s="260" t="s">
        <v>243</v>
      </c>
      <c r="E281" s="302" t="n">
        <v>0</v>
      </c>
      <c r="F281" s="303" t="n">
        <v>0</v>
      </c>
      <c r="G281" s="304" t="n">
        <v>0</v>
      </c>
      <c r="H281" s="304"/>
      <c r="I281" s="319"/>
      <c r="J281" s="319"/>
      <c r="K281" s="306"/>
      <c r="L281" s="307"/>
      <c r="M281" s="304"/>
      <c r="N281" s="237" t="n">
        <v>0</v>
      </c>
      <c r="O281" s="306"/>
      <c r="P281" s="306"/>
      <c r="Q281" s="267"/>
      <c r="R281" s="267"/>
      <c r="S281" s="267"/>
      <c r="T281" s="267"/>
      <c r="U281" s="267"/>
      <c r="V281" s="267"/>
      <c r="W281" s="267"/>
      <c r="X281" s="267"/>
      <c r="Y281" s="267"/>
      <c r="Z281" s="267"/>
      <c r="AA281" s="267"/>
      <c r="AB281" s="210"/>
      <c r="AC281" s="244"/>
      <c r="AD281" s="245"/>
      <c r="AE281" s="245"/>
      <c r="AF281" s="245"/>
    </row>
    <row r="282" customFormat="false" ht="35.25" hidden="true" customHeight="true" outlineLevel="0" collapsed="false">
      <c r="A282" s="273"/>
      <c r="B282" s="267"/>
      <c r="C282" s="267"/>
      <c r="D282" s="260" t="s">
        <v>244</v>
      </c>
      <c r="E282" s="268" t="n">
        <v>289263.157894737</v>
      </c>
      <c r="F282" s="269" t="n">
        <v>289263.157894737</v>
      </c>
      <c r="G282" s="270" t="n">
        <v>289263.157894737</v>
      </c>
      <c r="H282" s="270"/>
      <c r="I282" s="250"/>
      <c r="J282" s="250"/>
      <c r="K282" s="271"/>
      <c r="L282" s="249"/>
      <c r="M282" s="294" t="n">
        <v>208912.263157895</v>
      </c>
      <c r="N282" s="237" t="n">
        <v>208912.263157895</v>
      </c>
      <c r="O282" s="271"/>
      <c r="P282" s="271"/>
      <c r="Q282" s="267"/>
      <c r="R282" s="267"/>
      <c r="S282" s="267"/>
      <c r="T282" s="267"/>
      <c r="U282" s="267"/>
      <c r="V282" s="267"/>
      <c r="W282" s="267"/>
      <c r="X282" s="267"/>
      <c r="Y282" s="267"/>
      <c r="Z282" s="267"/>
      <c r="AA282" s="267"/>
      <c r="AB282" s="210"/>
      <c r="AC282" s="244"/>
      <c r="AD282" s="245"/>
      <c r="AE282" s="245"/>
      <c r="AF282" s="245"/>
    </row>
    <row r="283" customFormat="false" ht="35.25" hidden="true" customHeight="true" outlineLevel="0" collapsed="false">
      <c r="A283" s="273"/>
      <c r="B283" s="267"/>
      <c r="C283" s="267" t="s">
        <v>285</v>
      </c>
      <c r="D283" s="267" t="s">
        <v>239</v>
      </c>
      <c r="E283" s="325" t="n">
        <v>2105.26315789474</v>
      </c>
      <c r="F283" s="303" t="n">
        <v>2105.26315789474</v>
      </c>
      <c r="G283" s="304" t="n">
        <v>2105.26315789474</v>
      </c>
      <c r="H283" s="304"/>
      <c r="I283" s="319"/>
      <c r="J283" s="319"/>
      <c r="K283" s="306"/>
      <c r="L283" s="343"/>
      <c r="M283" s="304" t="n">
        <v>1376</v>
      </c>
      <c r="N283" s="237" t="n">
        <v>1376</v>
      </c>
      <c r="O283" s="306"/>
      <c r="P283" s="306"/>
      <c r="Q283" s="267" t="s">
        <v>285</v>
      </c>
      <c r="R283" s="267"/>
      <c r="S283" s="267"/>
      <c r="T283" s="267"/>
      <c r="U283" s="267"/>
      <c r="V283" s="267" t="s">
        <v>241</v>
      </c>
      <c r="W283" s="267" t="s">
        <v>241</v>
      </c>
      <c r="X283" s="267" t="s">
        <v>241</v>
      </c>
      <c r="Y283" s="267" t="s">
        <v>241</v>
      </c>
      <c r="Z283" s="267" t="s">
        <v>241</v>
      </c>
      <c r="AA283" s="267" t="n">
        <v>258212</v>
      </c>
      <c r="AB283" s="210"/>
      <c r="AC283" s="244"/>
      <c r="AD283" s="245"/>
      <c r="AE283" s="245"/>
      <c r="AF283" s="245"/>
    </row>
    <row r="284" customFormat="false" ht="35.25" hidden="true" customHeight="true" outlineLevel="0" collapsed="false">
      <c r="A284" s="273"/>
      <c r="B284" s="267"/>
      <c r="C284" s="267"/>
      <c r="D284" s="260" t="s">
        <v>242</v>
      </c>
      <c r="E284" s="268" t="n">
        <v>3977368.42105263</v>
      </c>
      <c r="F284" s="269" t="n">
        <v>3977368.42105263</v>
      </c>
      <c r="G284" s="270" t="n">
        <v>3977368.42105263</v>
      </c>
      <c r="H284" s="270"/>
      <c r="I284" s="250"/>
      <c r="J284" s="250"/>
      <c r="K284" s="271"/>
      <c r="L284" s="249"/>
      <c r="M284" s="272" t="n">
        <v>3029051.82207463</v>
      </c>
      <c r="N284" s="237" t="n">
        <v>3029051.82207463</v>
      </c>
      <c r="O284" s="271"/>
      <c r="P284" s="271"/>
      <c r="Q284" s="267"/>
      <c r="R284" s="267"/>
      <c r="S284" s="267"/>
      <c r="T284" s="267"/>
      <c r="U284" s="267"/>
      <c r="V284" s="267"/>
      <c r="W284" s="267"/>
      <c r="X284" s="267"/>
      <c r="Y284" s="267"/>
      <c r="Z284" s="267"/>
      <c r="AA284" s="267"/>
      <c r="AB284" s="210"/>
      <c r="AC284" s="244"/>
      <c r="AD284" s="245"/>
      <c r="AE284" s="245"/>
      <c r="AF284" s="245"/>
    </row>
    <row r="285" customFormat="false" ht="35.25" hidden="true" customHeight="true" outlineLevel="0" collapsed="false">
      <c r="A285" s="273"/>
      <c r="B285" s="267"/>
      <c r="C285" s="267"/>
      <c r="D285" s="260" t="s">
        <v>243</v>
      </c>
      <c r="E285" s="302" t="n">
        <v>0</v>
      </c>
      <c r="F285" s="303" t="n">
        <v>0</v>
      </c>
      <c r="G285" s="304" t="n">
        <v>0</v>
      </c>
      <c r="H285" s="304"/>
      <c r="I285" s="319"/>
      <c r="J285" s="319"/>
      <c r="K285" s="306"/>
      <c r="L285" s="307"/>
      <c r="M285" s="304"/>
      <c r="N285" s="237" t="n">
        <v>0</v>
      </c>
      <c r="O285" s="306"/>
      <c r="P285" s="306"/>
      <c r="Q285" s="267"/>
      <c r="R285" s="267"/>
      <c r="S285" s="267"/>
      <c r="T285" s="267"/>
      <c r="U285" s="267"/>
      <c r="V285" s="267"/>
      <c r="W285" s="267"/>
      <c r="X285" s="267"/>
      <c r="Y285" s="267"/>
      <c r="Z285" s="267"/>
      <c r="AA285" s="267"/>
      <c r="AB285" s="210"/>
      <c r="AC285" s="244"/>
      <c r="AD285" s="245"/>
      <c r="AE285" s="245"/>
      <c r="AF285" s="245"/>
    </row>
    <row r="286" customFormat="false" ht="35.25" hidden="true" customHeight="true" outlineLevel="0" collapsed="false">
      <c r="A286" s="273"/>
      <c r="B286" s="267"/>
      <c r="C286" s="267"/>
      <c r="D286" s="260" t="s">
        <v>244</v>
      </c>
      <c r="E286" s="268" t="n">
        <v>289263.157894737</v>
      </c>
      <c r="F286" s="269" t="n">
        <v>289263.157894737</v>
      </c>
      <c r="G286" s="270" t="n">
        <v>289263.157894737</v>
      </c>
      <c r="H286" s="270"/>
      <c r="I286" s="250"/>
      <c r="J286" s="250"/>
      <c r="K286" s="271"/>
      <c r="L286" s="249"/>
      <c r="M286" s="294" t="n">
        <v>208912.263157895</v>
      </c>
      <c r="N286" s="237" t="n">
        <v>208912.263157895</v>
      </c>
      <c r="O286" s="271"/>
      <c r="P286" s="271"/>
      <c r="Q286" s="267"/>
      <c r="R286" s="267"/>
      <c r="S286" s="267"/>
      <c r="T286" s="267"/>
      <c r="U286" s="267"/>
      <c r="V286" s="267"/>
      <c r="W286" s="267"/>
      <c r="X286" s="267"/>
      <c r="Y286" s="267"/>
      <c r="Z286" s="267"/>
      <c r="AA286" s="267"/>
      <c r="AB286" s="210"/>
      <c r="AC286" s="244"/>
      <c r="AD286" s="245"/>
      <c r="AE286" s="245"/>
      <c r="AF286" s="245"/>
    </row>
    <row r="287" customFormat="false" ht="35.25" hidden="true" customHeight="true" outlineLevel="0" collapsed="false">
      <c r="A287" s="273"/>
      <c r="B287" s="267"/>
      <c r="C287" s="267" t="s">
        <v>286</v>
      </c>
      <c r="D287" s="267" t="s">
        <v>239</v>
      </c>
      <c r="E287" s="325" t="n">
        <v>2105.26315789474</v>
      </c>
      <c r="F287" s="303" t="n">
        <v>2105.26315789474</v>
      </c>
      <c r="G287" s="304" t="n">
        <v>2105.26315789474</v>
      </c>
      <c r="H287" s="304"/>
      <c r="I287" s="319"/>
      <c r="J287" s="319"/>
      <c r="K287" s="306"/>
      <c r="L287" s="343"/>
      <c r="M287" s="304" t="n">
        <v>169</v>
      </c>
      <c r="N287" s="237" t="n">
        <v>169</v>
      </c>
      <c r="O287" s="306"/>
      <c r="P287" s="306"/>
      <c r="Q287" s="267" t="s">
        <v>286</v>
      </c>
      <c r="R287" s="267"/>
      <c r="S287" s="267"/>
      <c r="T287" s="267"/>
      <c r="U287" s="267"/>
      <c r="V287" s="267" t="s">
        <v>241</v>
      </c>
      <c r="W287" s="267" t="s">
        <v>241</v>
      </c>
      <c r="X287" s="267" t="s">
        <v>241</v>
      </c>
      <c r="Y287" s="267" t="s">
        <v>241</v>
      </c>
      <c r="Z287" s="267" t="s">
        <v>241</v>
      </c>
      <c r="AA287" s="267" t="n">
        <v>24160</v>
      </c>
      <c r="AB287" s="210"/>
      <c r="AC287" s="244"/>
      <c r="AD287" s="245"/>
      <c r="AE287" s="245"/>
      <c r="AF287" s="245"/>
    </row>
    <row r="288" customFormat="false" ht="35.25" hidden="true" customHeight="true" outlineLevel="0" collapsed="false">
      <c r="A288" s="273"/>
      <c r="B288" s="267"/>
      <c r="C288" s="267"/>
      <c r="D288" s="260" t="s">
        <v>242</v>
      </c>
      <c r="E288" s="268" t="n">
        <v>3977368.42105263</v>
      </c>
      <c r="F288" s="269" t="n">
        <v>3977368.42105263</v>
      </c>
      <c r="G288" s="270" t="n">
        <v>3977368.42105263</v>
      </c>
      <c r="H288" s="270"/>
      <c r="I288" s="250"/>
      <c r="J288" s="250"/>
      <c r="K288" s="271"/>
      <c r="L288" s="249"/>
      <c r="M288" s="272" t="n">
        <v>372027.44035655</v>
      </c>
      <c r="N288" s="237" t="n">
        <v>372027.44035655</v>
      </c>
      <c r="O288" s="271"/>
      <c r="P288" s="271"/>
      <c r="Q288" s="267"/>
      <c r="R288" s="267"/>
      <c r="S288" s="267"/>
      <c r="T288" s="267"/>
      <c r="U288" s="267"/>
      <c r="V288" s="267"/>
      <c r="W288" s="267"/>
      <c r="X288" s="267"/>
      <c r="Y288" s="267"/>
      <c r="Z288" s="267"/>
      <c r="AA288" s="267"/>
      <c r="AB288" s="210"/>
      <c r="AC288" s="244"/>
      <c r="AD288" s="245"/>
      <c r="AE288" s="245"/>
      <c r="AF288" s="245"/>
    </row>
    <row r="289" customFormat="false" ht="35.25" hidden="true" customHeight="true" outlineLevel="0" collapsed="false">
      <c r="A289" s="273"/>
      <c r="B289" s="267"/>
      <c r="C289" s="267"/>
      <c r="D289" s="260" t="s">
        <v>243</v>
      </c>
      <c r="E289" s="302" t="n">
        <v>0</v>
      </c>
      <c r="F289" s="303" t="n">
        <v>0</v>
      </c>
      <c r="G289" s="304" t="n">
        <v>0</v>
      </c>
      <c r="H289" s="304"/>
      <c r="I289" s="319"/>
      <c r="J289" s="319"/>
      <c r="K289" s="306"/>
      <c r="L289" s="307"/>
      <c r="M289" s="304"/>
      <c r="N289" s="237" t="n">
        <v>0</v>
      </c>
      <c r="O289" s="306"/>
      <c r="P289" s="306"/>
      <c r="Q289" s="267"/>
      <c r="R289" s="267"/>
      <c r="S289" s="267"/>
      <c r="T289" s="267"/>
      <c r="U289" s="267"/>
      <c r="V289" s="267"/>
      <c r="W289" s="267"/>
      <c r="X289" s="267"/>
      <c r="Y289" s="267"/>
      <c r="Z289" s="267"/>
      <c r="AA289" s="267"/>
      <c r="AB289" s="210"/>
      <c r="AC289" s="244"/>
      <c r="AD289" s="245"/>
      <c r="AE289" s="245"/>
      <c r="AF289" s="245"/>
    </row>
    <row r="290" customFormat="false" ht="35.25" hidden="true" customHeight="true" outlineLevel="0" collapsed="false">
      <c r="A290" s="273"/>
      <c r="B290" s="267"/>
      <c r="C290" s="267"/>
      <c r="D290" s="260" t="s">
        <v>244</v>
      </c>
      <c r="E290" s="268" t="n">
        <v>289263.157894737</v>
      </c>
      <c r="F290" s="269" t="n">
        <v>289263.157894737</v>
      </c>
      <c r="G290" s="270" t="n">
        <v>289263.157894737</v>
      </c>
      <c r="H290" s="270"/>
      <c r="I290" s="250"/>
      <c r="J290" s="250"/>
      <c r="K290" s="271"/>
      <c r="L290" s="249"/>
      <c r="M290" s="294" t="n">
        <v>208912.263157895</v>
      </c>
      <c r="N290" s="237" t="n">
        <v>208912.263157895</v>
      </c>
      <c r="O290" s="271"/>
      <c r="P290" s="271"/>
      <c r="Q290" s="267"/>
      <c r="R290" s="267"/>
      <c r="S290" s="267"/>
      <c r="T290" s="267"/>
      <c r="U290" s="267"/>
      <c r="V290" s="267"/>
      <c r="W290" s="267"/>
      <c r="X290" s="267"/>
      <c r="Y290" s="267"/>
      <c r="Z290" s="267"/>
      <c r="AA290" s="267"/>
      <c r="AB290" s="210"/>
      <c r="AC290" s="244"/>
      <c r="AD290" s="245"/>
      <c r="AE290" s="245"/>
      <c r="AF290" s="245"/>
    </row>
    <row r="291" customFormat="false" ht="35.25" hidden="true" customHeight="true" outlineLevel="0" collapsed="false">
      <c r="A291" s="273"/>
      <c r="B291" s="267"/>
      <c r="C291" s="267" t="s">
        <v>287</v>
      </c>
      <c r="D291" s="267" t="s">
        <v>239</v>
      </c>
      <c r="E291" s="325" t="n">
        <v>2105.26315789474</v>
      </c>
      <c r="F291" s="303" t="n">
        <v>2105.26315789474</v>
      </c>
      <c r="G291" s="304" t="n">
        <v>2105.26315789474</v>
      </c>
      <c r="H291" s="304"/>
      <c r="I291" s="319"/>
      <c r="J291" s="319"/>
      <c r="K291" s="306"/>
      <c r="L291" s="343"/>
      <c r="M291" s="304" t="n">
        <v>2387</v>
      </c>
      <c r="N291" s="237" t="n">
        <v>2387</v>
      </c>
      <c r="O291" s="306"/>
      <c r="P291" s="306"/>
      <c r="Q291" s="267" t="s">
        <v>287</v>
      </c>
      <c r="R291" s="267"/>
      <c r="S291" s="267"/>
      <c r="T291" s="267"/>
      <c r="U291" s="267"/>
      <c r="V291" s="267" t="s">
        <v>241</v>
      </c>
      <c r="W291" s="267" t="s">
        <v>241</v>
      </c>
      <c r="X291" s="267" t="s">
        <v>241</v>
      </c>
      <c r="Y291" s="267" t="s">
        <v>241</v>
      </c>
      <c r="Z291" s="267" t="s">
        <v>241</v>
      </c>
      <c r="AA291" s="267" t="n">
        <v>377272</v>
      </c>
      <c r="AB291" s="210"/>
      <c r="AC291" s="244"/>
      <c r="AD291" s="245"/>
      <c r="AE291" s="245"/>
      <c r="AF291" s="245"/>
    </row>
    <row r="292" customFormat="false" ht="35.25" hidden="true" customHeight="true" outlineLevel="0" collapsed="false">
      <c r="A292" s="273"/>
      <c r="B292" s="267"/>
      <c r="C292" s="267"/>
      <c r="D292" s="260" t="s">
        <v>242</v>
      </c>
      <c r="E292" s="268" t="n">
        <v>3977368.42105263</v>
      </c>
      <c r="F292" s="269" t="n">
        <v>3977368.42105263</v>
      </c>
      <c r="G292" s="270" t="n">
        <v>3977368.42105263</v>
      </c>
      <c r="H292" s="270"/>
      <c r="I292" s="250"/>
      <c r="J292" s="250"/>
      <c r="K292" s="271"/>
      <c r="L292" s="249"/>
      <c r="M292" s="272" t="n">
        <v>5254612.42681115</v>
      </c>
      <c r="N292" s="237" t="n">
        <v>5254612.42681115</v>
      </c>
      <c r="O292" s="271"/>
      <c r="P292" s="271"/>
      <c r="Q292" s="267"/>
      <c r="R292" s="267"/>
      <c r="S292" s="267"/>
      <c r="T292" s="267"/>
      <c r="U292" s="267"/>
      <c r="V292" s="267"/>
      <c r="W292" s="267"/>
      <c r="X292" s="267"/>
      <c r="Y292" s="267"/>
      <c r="Z292" s="267"/>
      <c r="AA292" s="267"/>
      <c r="AB292" s="210"/>
      <c r="AC292" s="244"/>
      <c r="AD292" s="245"/>
      <c r="AE292" s="245"/>
      <c r="AF292" s="245"/>
    </row>
    <row r="293" customFormat="false" ht="35.25" hidden="true" customHeight="true" outlineLevel="0" collapsed="false">
      <c r="A293" s="273"/>
      <c r="B293" s="267"/>
      <c r="C293" s="267"/>
      <c r="D293" s="260" t="s">
        <v>243</v>
      </c>
      <c r="E293" s="302" t="n">
        <v>0</v>
      </c>
      <c r="F293" s="303" t="n">
        <v>0</v>
      </c>
      <c r="G293" s="304" t="n">
        <v>0</v>
      </c>
      <c r="H293" s="304"/>
      <c r="I293" s="319"/>
      <c r="J293" s="319"/>
      <c r="K293" s="306"/>
      <c r="L293" s="307"/>
      <c r="M293" s="304"/>
      <c r="N293" s="237" t="n">
        <v>0</v>
      </c>
      <c r="O293" s="306"/>
      <c r="P293" s="306"/>
      <c r="Q293" s="267"/>
      <c r="R293" s="267"/>
      <c r="S293" s="267"/>
      <c r="T293" s="267"/>
      <c r="U293" s="267"/>
      <c r="V293" s="267"/>
      <c r="W293" s="267"/>
      <c r="X293" s="267"/>
      <c r="Y293" s="267"/>
      <c r="Z293" s="267"/>
      <c r="AA293" s="267"/>
      <c r="AB293" s="210"/>
      <c r="AC293" s="244"/>
      <c r="AD293" s="245"/>
      <c r="AE293" s="245"/>
      <c r="AF293" s="245"/>
    </row>
    <row r="294" customFormat="false" ht="35.25" hidden="true" customHeight="true" outlineLevel="0" collapsed="false">
      <c r="A294" s="273"/>
      <c r="B294" s="267"/>
      <c r="C294" s="267"/>
      <c r="D294" s="260" t="s">
        <v>244</v>
      </c>
      <c r="E294" s="268" t="n">
        <v>289263.157894737</v>
      </c>
      <c r="F294" s="269" t="n">
        <v>289263.157894737</v>
      </c>
      <c r="G294" s="270" t="n">
        <v>289263.157894737</v>
      </c>
      <c r="H294" s="270"/>
      <c r="I294" s="250"/>
      <c r="J294" s="250"/>
      <c r="K294" s="271"/>
      <c r="L294" s="249"/>
      <c r="M294" s="294" t="n">
        <v>208912.263157895</v>
      </c>
      <c r="N294" s="237" t="n">
        <v>208912.263157895</v>
      </c>
      <c r="O294" s="271"/>
      <c r="P294" s="271"/>
      <c r="Q294" s="267"/>
      <c r="R294" s="267"/>
      <c r="S294" s="267"/>
      <c r="T294" s="267"/>
      <c r="U294" s="267"/>
      <c r="V294" s="267"/>
      <c r="W294" s="267"/>
      <c r="X294" s="267"/>
      <c r="Y294" s="267"/>
      <c r="Z294" s="267"/>
      <c r="AA294" s="267"/>
      <c r="AB294" s="210"/>
      <c r="AC294" s="244"/>
      <c r="AD294" s="245"/>
      <c r="AE294" s="245"/>
      <c r="AF294" s="245"/>
    </row>
    <row r="295" customFormat="false" ht="35.25" hidden="true" customHeight="true" outlineLevel="0" collapsed="false">
      <c r="A295" s="273"/>
      <c r="B295" s="267"/>
      <c r="C295" s="267" t="s">
        <v>288</v>
      </c>
      <c r="D295" s="267" t="s">
        <v>239</v>
      </c>
      <c r="E295" s="325" t="n">
        <v>2105.26315789474</v>
      </c>
      <c r="F295" s="303" t="n">
        <v>2105.26315789474</v>
      </c>
      <c r="G295" s="304" t="n">
        <v>2105.26315789474</v>
      </c>
      <c r="H295" s="304"/>
      <c r="I295" s="319"/>
      <c r="J295" s="319"/>
      <c r="K295" s="306"/>
      <c r="L295" s="343"/>
      <c r="M295" s="304" t="n">
        <v>19</v>
      </c>
      <c r="N295" s="237" t="n">
        <v>19</v>
      </c>
      <c r="O295" s="306"/>
      <c r="P295" s="306"/>
      <c r="Q295" s="282" t="s">
        <v>288</v>
      </c>
      <c r="R295" s="282" t="s">
        <v>240</v>
      </c>
      <c r="S295" s="282" t="s">
        <v>240</v>
      </c>
      <c r="T295" s="282" t="s">
        <v>240</v>
      </c>
      <c r="U295" s="282" t="s">
        <v>240</v>
      </c>
      <c r="V295" s="282" t="s">
        <v>241</v>
      </c>
      <c r="W295" s="282" t="s">
        <v>241</v>
      </c>
      <c r="X295" s="282" t="s">
        <v>241</v>
      </c>
      <c r="Y295" s="282" t="s">
        <v>241</v>
      </c>
      <c r="Z295" s="282" t="s">
        <v>241</v>
      </c>
      <c r="AA295" s="323" t="n">
        <v>651586</v>
      </c>
      <c r="AB295" s="210"/>
      <c r="AC295" s="244"/>
      <c r="AD295" s="245"/>
      <c r="AE295" s="245"/>
      <c r="AF295" s="245"/>
    </row>
    <row r="296" customFormat="false" ht="35.25" hidden="true" customHeight="true" outlineLevel="0" collapsed="false">
      <c r="A296" s="273"/>
      <c r="B296" s="267"/>
      <c r="C296" s="267"/>
      <c r="D296" s="260" t="s">
        <v>242</v>
      </c>
      <c r="E296" s="268" t="n">
        <v>3977368.42105263</v>
      </c>
      <c r="F296" s="269" t="n">
        <v>3977368.42105263</v>
      </c>
      <c r="G296" s="270" t="n">
        <v>3977368.42105263</v>
      </c>
      <c r="H296" s="270"/>
      <c r="I296" s="250"/>
      <c r="J296" s="250"/>
      <c r="K296" s="271"/>
      <c r="L296" s="249"/>
      <c r="M296" s="272" t="n">
        <v>41825.5702176003</v>
      </c>
      <c r="N296" s="237" t="n">
        <v>41825.5702176003</v>
      </c>
      <c r="O296" s="271"/>
      <c r="P296" s="271"/>
      <c r="Q296" s="282"/>
      <c r="R296" s="282"/>
      <c r="S296" s="282"/>
      <c r="T296" s="282"/>
      <c r="U296" s="282"/>
      <c r="V296" s="282"/>
      <c r="W296" s="282"/>
      <c r="X296" s="282"/>
      <c r="Y296" s="282"/>
      <c r="Z296" s="282"/>
      <c r="AA296" s="323"/>
      <c r="AB296" s="210"/>
      <c r="AC296" s="244"/>
      <c r="AD296" s="245"/>
      <c r="AE296" s="245"/>
      <c r="AF296" s="245"/>
    </row>
    <row r="297" customFormat="false" ht="35.25" hidden="true" customHeight="true" outlineLevel="0" collapsed="false">
      <c r="A297" s="273"/>
      <c r="B297" s="267"/>
      <c r="C297" s="267"/>
      <c r="D297" s="260" t="s">
        <v>243</v>
      </c>
      <c r="E297" s="302" t="n">
        <v>0</v>
      </c>
      <c r="F297" s="303" t="n">
        <v>0</v>
      </c>
      <c r="G297" s="304" t="n">
        <v>0</v>
      </c>
      <c r="H297" s="304"/>
      <c r="I297" s="319"/>
      <c r="J297" s="319"/>
      <c r="K297" s="306"/>
      <c r="L297" s="307"/>
      <c r="M297" s="304"/>
      <c r="N297" s="237" t="n">
        <v>0</v>
      </c>
      <c r="O297" s="306"/>
      <c r="P297" s="306"/>
      <c r="Q297" s="282"/>
      <c r="R297" s="282"/>
      <c r="S297" s="282"/>
      <c r="T297" s="282"/>
      <c r="U297" s="282"/>
      <c r="V297" s="282"/>
      <c r="W297" s="282"/>
      <c r="X297" s="282"/>
      <c r="Y297" s="282"/>
      <c r="Z297" s="282"/>
      <c r="AA297" s="323"/>
      <c r="AB297" s="210"/>
      <c r="AC297" s="244"/>
      <c r="AD297" s="245"/>
      <c r="AE297" s="245"/>
      <c r="AF297" s="245"/>
    </row>
    <row r="298" customFormat="false" ht="35.25" hidden="true" customHeight="true" outlineLevel="0" collapsed="false">
      <c r="A298" s="273"/>
      <c r="B298" s="267"/>
      <c r="C298" s="267"/>
      <c r="D298" s="260" t="s">
        <v>244</v>
      </c>
      <c r="E298" s="268" t="n">
        <v>289263.157894737</v>
      </c>
      <c r="F298" s="269" t="n">
        <v>289263.157894737</v>
      </c>
      <c r="G298" s="270" t="n">
        <v>289263.157894737</v>
      </c>
      <c r="H298" s="270"/>
      <c r="I298" s="250"/>
      <c r="J298" s="250"/>
      <c r="K298" s="271"/>
      <c r="L298" s="249"/>
      <c r="M298" s="294" t="n">
        <v>208912.263157895</v>
      </c>
      <c r="N298" s="237" t="n">
        <v>208912.263157895</v>
      </c>
      <c r="O298" s="271"/>
      <c r="P298" s="271"/>
      <c r="Q298" s="282"/>
      <c r="R298" s="282"/>
      <c r="S298" s="282"/>
      <c r="T298" s="282"/>
      <c r="U298" s="282"/>
      <c r="V298" s="282"/>
      <c r="W298" s="282"/>
      <c r="X298" s="282"/>
      <c r="Y298" s="282"/>
      <c r="Z298" s="282"/>
      <c r="AA298" s="323"/>
      <c r="AB298" s="210"/>
      <c r="AC298" s="244"/>
      <c r="AD298" s="245"/>
      <c r="AE298" s="245"/>
      <c r="AF298" s="245"/>
    </row>
    <row r="299" customFormat="false" ht="35.25" hidden="false" customHeight="true" outlineLevel="0" collapsed="false">
      <c r="A299" s="273"/>
      <c r="B299" s="267"/>
      <c r="C299" s="259" t="s">
        <v>249</v>
      </c>
      <c r="D299" s="260" t="s">
        <v>250</v>
      </c>
      <c r="E299" s="302" t="n">
        <v>37894.7368421053</v>
      </c>
      <c r="F299" s="303" t="n">
        <v>40000</v>
      </c>
      <c r="G299" s="304" t="n">
        <v>40000</v>
      </c>
      <c r="H299" s="304" t="n">
        <v>40000</v>
      </c>
      <c r="I299" s="326" t="n">
        <v>40000</v>
      </c>
      <c r="J299" s="326"/>
      <c r="K299" s="306"/>
      <c r="L299" s="344" t="n">
        <v>0</v>
      </c>
      <c r="M299" s="344" t="n">
        <v>34329</v>
      </c>
      <c r="N299" s="237" t="n">
        <v>34329</v>
      </c>
      <c r="O299" s="324" t="n">
        <v>45537</v>
      </c>
      <c r="P299" s="306"/>
      <c r="Q299" s="282"/>
      <c r="R299" s="282"/>
      <c r="S299" s="282"/>
      <c r="T299" s="282"/>
      <c r="U299" s="282"/>
      <c r="V299" s="282"/>
      <c r="W299" s="282"/>
      <c r="X299" s="282"/>
      <c r="Y299" s="282"/>
      <c r="Z299" s="282"/>
      <c r="AA299" s="323"/>
      <c r="AB299" s="210"/>
      <c r="AC299" s="244"/>
      <c r="AD299" s="245"/>
      <c r="AE299" s="245"/>
      <c r="AF299" s="245"/>
    </row>
    <row r="300" customFormat="false" ht="35.25" hidden="false" customHeight="true" outlineLevel="0" collapsed="false">
      <c r="A300" s="273"/>
      <c r="B300" s="267"/>
      <c r="C300" s="259"/>
      <c r="D300" s="267" t="s">
        <v>251</v>
      </c>
      <c r="E300" s="268" t="n">
        <v>71592631.5789474</v>
      </c>
      <c r="F300" s="269" t="n">
        <v>75570000</v>
      </c>
      <c r="G300" s="270" t="n">
        <v>75570000</v>
      </c>
      <c r="H300" s="270" t="n">
        <v>75570000</v>
      </c>
      <c r="I300" s="250" t="n">
        <v>75570000</v>
      </c>
      <c r="J300" s="250"/>
      <c r="K300" s="271"/>
      <c r="L300" s="272" t="n">
        <v>0</v>
      </c>
      <c r="M300" s="272" t="n">
        <v>75570000</v>
      </c>
      <c r="N300" s="237" t="n">
        <v>75570000</v>
      </c>
      <c r="O300" s="271" t="n">
        <v>75570000</v>
      </c>
      <c r="P300" s="271"/>
      <c r="Q300" s="282"/>
      <c r="R300" s="282"/>
      <c r="S300" s="282"/>
      <c r="T300" s="282"/>
      <c r="U300" s="282"/>
      <c r="V300" s="282"/>
      <c r="W300" s="282"/>
      <c r="X300" s="282"/>
      <c r="Y300" s="282"/>
      <c r="Z300" s="282"/>
      <c r="AA300" s="323"/>
      <c r="AB300" s="210"/>
      <c r="AC300" s="244"/>
      <c r="AD300" s="245"/>
      <c r="AE300" s="245"/>
      <c r="AF300" s="245"/>
    </row>
    <row r="301" customFormat="false" ht="35.25" hidden="false" customHeight="true" outlineLevel="0" collapsed="false">
      <c r="A301" s="232"/>
      <c r="B301" s="233"/>
      <c r="C301" s="267"/>
      <c r="D301" s="267" t="s">
        <v>266</v>
      </c>
      <c r="E301" s="268"/>
      <c r="F301" s="269"/>
      <c r="G301" s="270" t="n">
        <v>5496000</v>
      </c>
      <c r="H301" s="304" t="n">
        <v>5496000</v>
      </c>
      <c r="I301" s="250" t="n">
        <v>5496000</v>
      </c>
      <c r="J301" s="250"/>
      <c r="K301" s="271"/>
      <c r="L301" s="272"/>
      <c r="M301" s="272"/>
      <c r="N301" s="237"/>
      <c r="O301" s="271" t="n">
        <v>5496000</v>
      </c>
      <c r="P301" s="271"/>
      <c r="Q301" s="295"/>
      <c r="R301" s="295"/>
      <c r="S301" s="295"/>
      <c r="T301" s="295"/>
      <c r="U301" s="295"/>
      <c r="V301" s="295"/>
      <c r="W301" s="295"/>
      <c r="X301" s="295"/>
      <c r="Y301" s="295"/>
      <c r="Z301" s="295"/>
      <c r="AA301" s="296"/>
      <c r="AB301" s="210"/>
      <c r="AC301" s="244"/>
      <c r="AD301" s="245"/>
      <c r="AE301" s="245"/>
      <c r="AF301" s="245"/>
    </row>
    <row r="302" customFormat="false" ht="35.25" hidden="false" customHeight="true" outlineLevel="0" collapsed="false">
      <c r="A302" s="273"/>
      <c r="B302" s="267" t="s">
        <v>114</v>
      </c>
      <c r="C302" s="267" t="s">
        <v>238</v>
      </c>
      <c r="D302" s="267" t="s">
        <v>239</v>
      </c>
      <c r="E302" s="345" t="n">
        <v>0.5</v>
      </c>
      <c r="F302" s="303" t="n">
        <v>0.5</v>
      </c>
      <c r="G302" s="304" t="n">
        <v>0.5</v>
      </c>
      <c r="H302" s="293"/>
      <c r="I302" s="346" t="n">
        <v>0.5</v>
      </c>
      <c r="J302" s="346"/>
      <c r="K302" s="306"/>
      <c r="L302" s="307" t="n">
        <v>0</v>
      </c>
      <c r="M302" s="307" t="n">
        <v>0</v>
      </c>
      <c r="N302" s="237" t="n">
        <v>0</v>
      </c>
      <c r="O302" s="347" t="n">
        <v>0.5</v>
      </c>
      <c r="P302" s="306"/>
      <c r="Q302" s="282" t="s">
        <v>240</v>
      </c>
      <c r="R302" s="282" t="s">
        <v>240</v>
      </c>
      <c r="S302" s="282" t="s">
        <v>240</v>
      </c>
      <c r="T302" s="282" t="s">
        <v>240</v>
      </c>
      <c r="U302" s="282" t="s">
        <v>240</v>
      </c>
      <c r="V302" s="282" t="s">
        <v>241</v>
      </c>
      <c r="W302" s="282" t="s">
        <v>241</v>
      </c>
      <c r="X302" s="282" t="s">
        <v>241</v>
      </c>
      <c r="Y302" s="282" t="s">
        <v>241</v>
      </c>
      <c r="Z302" s="282" t="s">
        <v>241</v>
      </c>
      <c r="AA302" s="243" t="n">
        <v>7565049</v>
      </c>
      <c r="AB302" s="210"/>
      <c r="AC302" s="244"/>
      <c r="AD302" s="245"/>
      <c r="AE302" s="245"/>
      <c r="AF302" s="245"/>
    </row>
    <row r="303" customFormat="false" ht="35.25" hidden="false" customHeight="true" outlineLevel="0" collapsed="false">
      <c r="A303" s="273"/>
      <c r="B303" s="267"/>
      <c r="C303" s="267"/>
      <c r="D303" s="260" t="s">
        <v>242</v>
      </c>
      <c r="E303" s="268" t="n">
        <v>94936238</v>
      </c>
      <c r="F303" s="269" t="n">
        <v>100000000</v>
      </c>
      <c r="G303" s="270" t="n">
        <v>94936238</v>
      </c>
      <c r="H303" s="270"/>
      <c r="I303" s="250" t="n">
        <v>55220000</v>
      </c>
      <c r="J303" s="250"/>
      <c r="K303" s="271"/>
      <c r="L303" s="249" t="n">
        <v>0</v>
      </c>
      <c r="M303" s="249" t="n">
        <v>0</v>
      </c>
      <c r="N303" s="237" t="n">
        <v>0</v>
      </c>
      <c r="O303" s="271" t="n">
        <v>16850000</v>
      </c>
      <c r="P303" s="271"/>
      <c r="Q303" s="282"/>
      <c r="R303" s="282"/>
      <c r="S303" s="282"/>
      <c r="T303" s="282"/>
      <c r="U303" s="282"/>
      <c r="V303" s="282"/>
      <c r="W303" s="282"/>
      <c r="X303" s="282"/>
      <c r="Y303" s="282"/>
      <c r="Z303" s="282"/>
      <c r="AA303" s="243"/>
      <c r="AB303" s="210"/>
      <c r="AC303" s="244"/>
      <c r="AD303" s="245"/>
      <c r="AE303" s="245"/>
      <c r="AF303" s="245"/>
    </row>
    <row r="304" customFormat="false" ht="35.25" hidden="false" customHeight="true" outlineLevel="0" collapsed="false">
      <c r="A304" s="273"/>
      <c r="B304" s="267"/>
      <c r="C304" s="267"/>
      <c r="D304" s="260" t="s">
        <v>243</v>
      </c>
      <c r="E304" s="302" t="n">
        <v>0</v>
      </c>
      <c r="F304" s="303" t="n">
        <v>0</v>
      </c>
      <c r="G304" s="304" t="n">
        <v>0</v>
      </c>
      <c r="H304" s="304"/>
      <c r="I304" s="319"/>
      <c r="J304" s="319"/>
      <c r="K304" s="306"/>
      <c r="L304" s="307" t="n">
        <v>0</v>
      </c>
      <c r="M304" s="307" t="n">
        <v>0</v>
      </c>
      <c r="N304" s="237" t="n">
        <v>0</v>
      </c>
      <c r="O304" s="306" t="n">
        <v>0</v>
      </c>
      <c r="P304" s="306"/>
      <c r="Q304" s="282"/>
      <c r="R304" s="282"/>
      <c r="S304" s="282"/>
      <c r="T304" s="282"/>
      <c r="U304" s="282"/>
      <c r="V304" s="282"/>
      <c r="W304" s="282"/>
      <c r="X304" s="282"/>
      <c r="Y304" s="282"/>
      <c r="Z304" s="282"/>
      <c r="AA304" s="243"/>
      <c r="AB304" s="210"/>
      <c r="AC304" s="244"/>
      <c r="AD304" s="245"/>
      <c r="AE304" s="245"/>
      <c r="AF304" s="245"/>
    </row>
    <row r="305" customFormat="false" ht="35.25" hidden="false" customHeight="true" outlineLevel="0" collapsed="false">
      <c r="A305" s="273"/>
      <c r="B305" s="267"/>
      <c r="C305" s="267"/>
      <c r="D305" s="260" t="s">
        <v>244</v>
      </c>
      <c r="E305" s="268" t="n">
        <v>0</v>
      </c>
      <c r="F305" s="269" t="n">
        <v>0</v>
      </c>
      <c r="G305" s="270" t="n">
        <v>0</v>
      </c>
      <c r="H305" s="270"/>
      <c r="I305" s="250" t="n">
        <v>0</v>
      </c>
      <c r="J305" s="250"/>
      <c r="K305" s="271"/>
      <c r="L305" s="249" t="n">
        <v>0</v>
      </c>
      <c r="M305" s="249" t="n">
        <v>0</v>
      </c>
      <c r="N305" s="237" t="n">
        <v>0</v>
      </c>
      <c r="O305" s="271" t="n">
        <v>0</v>
      </c>
      <c r="P305" s="271"/>
      <c r="Q305" s="282"/>
      <c r="R305" s="282"/>
      <c r="S305" s="282"/>
      <c r="T305" s="282"/>
      <c r="U305" s="282"/>
      <c r="V305" s="282"/>
      <c r="W305" s="282"/>
      <c r="X305" s="282"/>
      <c r="Y305" s="282"/>
      <c r="Z305" s="282"/>
      <c r="AA305" s="243"/>
      <c r="AB305" s="210"/>
      <c r="AC305" s="244"/>
      <c r="AD305" s="245"/>
      <c r="AE305" s="245"/>
      <c r="AF305" s="245"/>
    </row>
    <row r="306" customFormat="false" ht="35.25" hidden="false" customHeight="true" outlineLevel="0" collapsed="false">
      <c r="A306" s="273"/>
      <c r="B306" s="267"/>
      <c r="C306" s="260" t="s">
        <v>263</v>
      </c>
      <c r="D306" s="260" t="s">
        <v>264</v>
      </c>
      <c r="E306" s="302" t="n">
        <v>0.5</v>
      </c>
      <c r="F306" s="303" t="n">
        <v>0.5</v>
      </c>
      <c r="G306" s="304" t="n">
        <v>0.5</v>
      </c>
      <c r="H306" s="304"/>
      <c r="I306" s="319" t="n">
        <v>0.5</v>
      </c>
      <c r="J306" s="319"/>
      <c r="K306" s="306"/>
      <c r="L306" s="307" t="n">
        <v>0</v>
      </c>
      <c r="M306" s="307" t="n">
        <v>0</v>
      </c>
      <c r="N306" s="237" t="n">
        <v>0</v>
      </c>
      <c r="O306" s="306" t="n">
        <v>0.5</v>
      </c>
      <c r="P306" s="306"/>
      <c r="Q306" s="282"/>
      <c r="R306" s="282"/>
      <c r="S306" s="282"/>
      <c r="T306" s="282"/>
      <c r="U306" s="282"/>
      <c r="V306" s="282"/>
      <c r="W306" s="282"/>
      <c r="X306" s="282"/>
      <c r="Y306" s="282"/>
      <c r="Z306" s="282"/>
      <c r="AA306" s="243"/>
      <c r="AB306" s="210"/>
      <c r="AC306" s="244"/>
      <c r="AD306" s="245"/>
      <c r="AE306" s="245"/>
      <c r="AF306" s="245"/>
    </row>
    <row r="307" customFormat="false" ht="35.25" hidden="false" customHeight="true" outlineLevel="0" collapsed="false">
      <c r="A307" s="273"/>
      <c r="B307" s="267"/>
      <c r="C307" s="267"/>
      <c r="D307" s="267" t="s">
        <v>265</v>
      </c>
      <c r="E307" s="268" t="n">
        <v>94936238</v>
      </c>
      <c r="F307" s="269" t="n">
        <v>100000000</v>
      </c>
      <c r="G307" s="270" t="n">
        <v>94936238</v>
      </c>
      <c r="H307" s="270"/>
      <c r="I307" s="250" t="n">
        <v>55220000</v>
      </c>
      <c r="J307" s="250"/>
      <c r="K307" s="271"/>
      <c r="L307" s="272" t="n">
        <v>0</v>
      </c>
      <c r="M307" s="272" t="n">
        <v>0</v>
      </c>
      <c r="N307" s="237" t="n">
        <v>0</v>
      </c>
      <c r="O307" s="271" t="n">
        <v>16850000</v>
      </c>
      <c r="P307" s="271"/>
      <c r="Q307" s="282"/>
      <c r="R307" s="282"/>
      <c r="S307" s="282"/>
      <c r="T307" s="282"/>
      <c r="U307" s="282"/>
      <c r="V307" s="282"/>
      <c r="W307" s="282"/>
      <c r="X307" s="282"/>
      <c r="Y307" s="282"/>
      <c r="Z307" s="282"/>
      <c r="AA307" s="243"/>
      <c r="AB307" s="210"/>
      <c r="AC307" s="244"/>
      <c r="AD307" s="245"/>
      <c r="AE307" s="245"/>
      <c r="AF307" s="245"/>
    </row>
    <row r="308" customFormat="false" ht="24" hidden="false" customHeight="true" outlineLevel="0" collapsed="false">
      <c r="A308" s="297"/>
      <c r="B308" s="298" t="s">
        <v>295</v>
      </c>
      <c r="C308" s="267" t="s">
        <v>238</v>
      </c>
      <c r="D308" s="267" t="s">
        <v>239</v>
      </c>
      <c r="E308" s="348" t="n">
        <v>1</v>
      </c>
      <c r="F308" s="349" t="n">
        <v>1</v>
      </c>
      <c r="G308" s="304" t="n">
        <v>1</v>
      </c>
      <c r="H308" s="304"/>
      <c r="I308" s="329" t="n">
        <v>1</v>
      </c>
      <c r="J308" s="329"/>
      <c r="K308" s="306"/>
      <c r="L308" s="307" t="n">
        <v>0</v>
      </c>
      <c r="M308" s="307" t="n">
        <v>0</v>
      </c>
      <c r="N308" s="237" t="n">
        <v>0</v>
      </c>
      <c r="O308" s="306"/>
      <c r="P308" s="306"/>
      <c r="Q308" s="282" t="s">
        <v>240</v>
      </c>
      <c r="R308" s="282" t="s">
        <v>240</v>
      </c>
      <c r="S308" s="282" t="s">
        <v>240</v>
      </c>
      <c r="T308" s="282" t="s">
        <v>240</v>
      </c>
      <c r="U308" s="282" t="s">
        <v>240</v>
      </c>
      <c r="V308" s="282" t="s">
        <v>241</v>
      </c>
      <c r="W308" s="282" t="s">
        <v>241</v>
      </c>
      <c r="X308" s="282" t="s">
        <v>241</v>
      </c>
      <c r="Y308" s="282" t="s">
        <v>241</v>
      </c>
      <c r="Z308" s="282" t="s">
        <v>241</v>
      </c>
      <c r="AA308" s="243" t="n">
        <v>7565049</v>
      </c>
      <c r="AB308" s="210"/>
      <c r="AC308" s="244"/>
      <c r="AD308" s="245"/>
      <c r="AE308" s="245"/>
      <c r="AF308" s="245"/>
    </row>
    <row r="309" customFormat="false" ht="27" hidden="false" customHeight="true" outlineLevel="0" collapsed="false">
      <c r="A309" s="297"/>
      <c r="B309" s="298"/>
      <c r="C309" s="298"/>
      <c r="D309" s="260" t="s">
        <v>242</v>
      </c>
      <c r="E309" s="268" t="n">
        <v>50000000</v>
      </c>
      <c r="F309" s="269" t="n">
        <v>50000000</v>
      </c>
      <c r="G309" s="270" t="n">
        <v>50000000</v>
      </c>
      <c r="H309" s="270"/>
      <c r="I309" s="250" t="n">
        <v>20000000</v>
      </c>
      <c r="J309" s="250"/>
      <c r="K309" s="271"/>
      <c r="L309" s="272" t="n">
        <v>0</v>
      </c>
      <c r="M309" s="272" t="n">
        <v>0</v>
      </c>
      <c r="N309" s="237" t="n">
        <v>0</v>
      </c>
      <c r="O309" s="271"/>
      <c r="P309" s="271"/>
      <c r="Q309" s="282"/>
      <c r="R309" s="282"/>
      <c r="S309" s="282"/>
      <c r="T309" s="282"/>
      <c r="U309" s="282"/>
      <c r="V309" s="282"/>
      <c r="W309" s="282"/>
      <c r="X309" s="282"/>
      <c r="Y309" s="282"/>
      <c r="Z309" s="282"/>
      <c r="AA309" s="243"/>
      <c r="AB309" s="210"/>
      <c r="AC309" s="244"/>
      <c r="AD309" s="245"/>
      <c r="AE309" s="245"/>
      <c r="AF309" s="245"/>
    </row>
    <row r="310" customFormat="false" ht="27" hidden="false" customHeight="true" outlineLevel="0" collapsed="false">
      <c r="A310" s="297"/>
      <c r="B310" s="298"/>
      <c r="C310" s="298"/>
      <c r="D310" s="260" t="s">
        <v>243</v>
      </c>
      <c r="E310" s="302" t="n">
        <v>0</v>
      </c>
      <c r="F310" s="303" t="n">
        <v>0</v>
      </c>
      <c r="G310" s="304" t="n">
        <v>0</v>
      </c>
      <c r="H310" s="304"/>
      <c r="I310" s="319" t="n">
        <v>0</v>
      </c>
      <c r="J310" s="319"/>
      <c r="K310" s="306"/>
      <c r="L310" s="307" t="n">
        <v>0</v>
      </c>
      <c r="M310" s="307" t="n">
        <v>0</v>
      </c>
      <c r="N310" s="237" t="n">
        <v>0</v>
      </c>
      <c r="O310" s="306"/>
      <c r="P310" s="306"/>
      <c r="Q310" s="282"/>
      <c r="R310" s="282"/>
      <c r="S310" s="282"/>
      <c r="T310" s="282"/>
      <c r="U310" s="282"/>
      <c r="V310" s="282"/>
      <c r="W310" s="282"/>
      <c r="X310" s="282"/>
      <c r="Y310" s="282"/>
      <c r="Z310" s="282"/>
      <c r="AA310" s="243"/>
      <c r="AB310" s="210"/>
      <c r="AC310" s="244"/>
      <c r="AD310" s="245"/>
      <c r="AE310" s="245"/>
      <c r="AF310" s="245"/>
    </row>
    <row r="311" customFormat="false" ht="26.25" hidden="false" customHeight="true" outlineLevel="0" collapsed="false">
      <c r="A311" s="297"/>
      <c r="B311" s="298"/>
      <c r="C311" s="298"/>
      <c r="D311" s="260" t="s">
        <v>244</v>
      </c>
      <c r="E311" s="268" t="n">
        <v>0</v>
      </c>
      <c r="F311" s="269" t="n">
        <v>0</v>
      </c>
      <c r="G311" s="270" t="n">
        <v>0</v>
      </c>
      <c r="H311" s="270"/>
      <c r="I311" s="250" t="n">
        <v>0</v>
      </c>
      <c r="J311" s="250"/>
      <c r="K311" s="271"/>
      <c r="L311" s="272" t="n">
        <v>0</v>
      </c>
      <c r="M311" s="272" t="n">
        <v>0</v>
      </c>
      <c r="N311" s="237" t="n">
        <v>0</v>
      </c>
      <c r="O311" s="271"/>
      <c r="P311" s="271"/>
      <c r="Q311" s="282"/>
      <c r="R311" s="282"/>
      <c r="S311" s="282"/>
      <c r="T311" s="282"/>
      <c r="U311" s="282"/>
      <c r="V311" s="282"/>
      <c r="W311" s="282"/>
      <c r="X311" s="282"/>
      <c r="Y311" s="282"/>
      <c r="Z311" s="282"/>
      <c r="AA311" s="243"/>
      <c r="AB311" s="210"/>
      <c r="AC311" s="244"/>
      <c r="AD311" s="245"/>
      <c r="AE311" s="245"/>
      <c r="AF311" s="245"/>
    </row>
    <row r="312" customFormat="false" ht="21" hidden="false" customHeight="true" outlineLevel="0" collapsed="false">
      <c r="A312" s="297"/>
      <c r="B312" s="298"/>
      <c r="C312" s="308" t="s">
        <v>267</v>
      </c>
      <c r="D312" s="260" t="s">
        <v>268</v>
      </c>
      <c r="E312" s="302" t="n">
        <v>1</v>
      </c>
      <c r="F312" s="303" t="n">
        <v>1</v>
      </c>
      <c r="G312" s="304" t="n">
        <v>1</v>
      </c>
      <c r="H312" s="304"/>
      <c r="I312" s="326" t="n">
        <v>1</v>
      </c>
      <c r="J312" s="326"/>
      <c r="K312" s="306"/>
      <c r="L312" s="307" t="n">
        <v>0</v>
      </c>
      <c r="M312" s="307" t="n">
        <v>0</v>
      </c>
      <c r="N312" s="237" t="n">
        <v>0</v>
      </c>
      <c r="O312" s="306"/>
      <c r="P312" s="306"/>
      <c r="Q312" s="282"/>
      <c r="R312" s="282"/>
      <c r="S312" s="282"/>
      <c r="T312" s="282"/>
      <c r="U312" s="282"/>
      <c r="V312" s="282"/>
      <c r="W312" s="282"/>
      <c r="X312" s="282"/>
      <c r="Y312" s="282"/>
      <c r="Z312" s="282"/>
      <c r="AA312" s="243"/>
      <c r="AB312" s="210"/>
      <c r="AC312" s="244"/>
      <c r="AD312" s="245"/>
      <c r="AE312" s="245"/>
      <c r="AF312" s="245"/>
    </row>
    <row r="313" customFormat="false" ht="24" hidden="false" customHeight="true" outlineLevel="0" collapsed="false">
      <c r="A313" s="297"/>
      <c r="B313" s="298"/>
      <c r="C313" s="298"/>
      <c r="D313" s="298" t="s">
        <v>269</v>
      </c>
      <c r="E313" s="309" t="n">
        <v>50000000</v>
      </c>
      <c r="F313" s="310" t="n">
        <v>50000000</v>
      </c>
      <c r="G313" s="311" t="n">
        <v>50000000</v>
      </c>
      <c r="H313" s="311"/>
      <c r="I313" s="312" t="n">
        <v>20000000</v>
      </c>
      <c r="J313" s="312"/>
      <c r="K313" s="313"/>
      <c r="L313" s="314" t="n">
        <v>0</v>
      </c>
      <c r="M313" s="314" t="n">
        <v>0</v>
      </c>
      <c r="N313" s="237" t="n">
        <v>0</v>
      </c>
      <c r="O313" s="313"/>
      <c r="P313" s="313"/>
      <c r="Q313" s="282"/>
      <c r="R313" s="282"/>
      <c r="S313" s="282"/>
      <c r="T313" s="282"/>
      <c r="U313" s="282"/>
      <c r="V313" s="282"/>
      <c r="W313" s="282"/>
      <c r="X313" s="282"/>
      <c r="Y313" s="282"/>
      <c r="Z313" s="282"/>
      <c r="AA313" s="243"/>
      <c r="AB313" s="210"/>
      <c r="AC313" s="244"/>
      <c r="AD313" s="245"/>
      <c r="AE313" s="245"/>
      <c r="AF313" s="245"/>
    </row>
    <row r="314" customFormat="false" ht="35.25" hidden="false" customHeight="true" outlineLevel="0" collapsed="false">
      <c r="A314" s="350" t="s">
        <v>296</v>
      </c>
      <c r="B314" s="350"/>
      <c r="C314" s="350"/>
      <c r="D314" s="351" t="s">
        <v>297</v>
      </c>
      <c r="E314" s="352" t="n">
        <v>9880475368.42105</v>
      </c>
      <c r="F314" s="352" t="n">
        <v>9891273000</v>
      </c>
      <c r="G314" s="352" t="n">
        <v>9891273000</v>
      </c>
      <c r="H314" s="352"/>
      <c r="I314" s="353" t="n">
        <v>6046685176</v>
      </c>
      <c r="J314" s="353"/>
      <c r="K314" s="352"/>
      <c r="L314" s="352" t="n">
        <v>1956345982</v>
      </c>
      <c r="M314" s="352" t="n">
        <v>4224182791</v>
      </c>
      <c r="N314" s="354" t="n">
        <v>2267836809</v>
      </c>
      <c r="O314" s="355" t="n">
        <v>5627283774</v>
      </c>
      <c r="P314" s="356"/>
      <c r="Q314" s="357"/>
      <c r="R314" s="357"/>
      <c r="S314" s="357"/>
      <c r="T314" s="357"/>
      <c r="U314" s="357"/>
      <c r="V314" s="357"/>
      <c r="W314" s="357"/>
      <c r="X314" s="357"/>
      <c r="Y314" s="357"/>
      <c r="Z314" s="357"/>
      <c r="AA314" s="357"/>
      <c r="AB314" s="210"/>
      <c r="AC314" s="358"/>
      <c r="AD314" s="358"/>
      <c r="AE314" s="358"/>
      <c r="AF314" s="358"/>
    </row>
    <row r="315" customFormat="false" ht="35.25" hidden="false" customHeight="true" outlineLevel="0" collapsed="false">
      <c r="A315" s="350"/>
      <c r="B315" s="350"/>
      <c r="C315" s="350"/>
      <c r="D315" s="359" t="s">
        <v>298</v>
      </c>
      <c r="E315" s="360" t="n">
        <v>1368869888</v>
      </c>
      <c r="F315" s="360" t="n">
        <v>1368869888</v>
      </c>
      <c r="G315" s="352" t="n">
        <v>1368869888</v>
      </c>
      <c r="H315" s="352"/>
      <c r="I315" s="353" t="n">
        <v>1351629221</v>
      </c>
      <c r="J315" s="353"/>
      <c r="K315" s="352"/>
      <c r="L315" s="352" t="n">
        <v>472022420.333333</v>
      </c>
      <c r="M315" s="352" t="n">
        <v>853743431</v>
      </c>
      <c r="N315" s="354" t="n">
        <v>381721010.666666</v>
      </c>
      <c r="O315" s="361" t="n">
        <v>1117400239</v>
      </c>
      <c r="P315" s="362"/>
      <c r="Q315" s="357"/>
      <c r="R315" s="357"/>
      <c r="S315" s="357"/>
      <c r="T315" s="357"/>
      <c r="U315" s="357"/>
      <c r="V315" s="357"/>
      <c r="W315" s="357"/>
      <c r="X315" s="357"/>
      <c r="Y315" s="357"/>
      <c r="Z315" s="357"/>
      <c r="AA315" s="357"/>
      <c r="AB315" s="210"/>
      <c r="AC315" s="358"/>
      <c r="AD315" s="358"/>
      <c r="AE315" s="358"/>
      <c r="AF315" s="358"/>
    </row>
    <row r="316" customFormat="false" ht="18" hidden="false" customHeight="false" outlineLevel="0" collapsed="false">
      <c r="E316" s="363"/>
      <c r="M316" s="364"/>
      <c r="N316" s="364"/>
      <c r="O316" s="364"/>
      <c r="P316" s="364"/>
      <c r="Q316" s="364"/>
      <c r="T316" s="210"/>
      <c r="U316" s="210"/>
      <c r="V316" s="210"/>
      <c r="X316" s="210"/>
      <c r="Y316" s="210"/>
      <c r="Z316" s="210"/>
      <c r="AA316" s="210"/>
      <c r="AB316" s="210"/>
      <c r="AC316" s="210"/>
      <c r="AD316" s="210"/>
      <c r="AE316" s="210"/>
    </row>
    <row r="317" customFormat="false" ht="18" hidden="false" customHeight="false" outlineLevel="0" collapsed="false">
      <c r="E317" s="363"/>
      <c r="I317" s="365"/>
      <c r="J317" s="365"/>
      <c r="M317" s="366" t="n">
        <v>0</v>
      </c>
      <c r="N317" s="366"/>
      <c r="O317" s="364"/>
      <c r="P317" s="364"/>
      <c r="Q317" s="364"/>
      <c r="T317" s="210"/>
      <c r="U317" s="210"/>
      <c r="V317" s="210"/>
      <c r="X317" s="210"/>
      <c r="Y317" s="210"/>
      <c r="Z317" s="210"/>
      <c r="AE317" s="210"/>
    </row>
    <row r="318" customFormat="false" ht="18" hidden="false" customHeight="false" outlineLevel="0" collapsed="false">
      <c r="E318" s="363"/>
      <c r="I318" s="365"/>
      <c r="J318" s="365"/>
      <c r="K318" s="365"/>
      <c r="M318" s="364"/>
      <c r="N318" s="364"/>
      <c r="O318" s="364"/>
      <c r="P318" s="364"/>
      <c r="Q318" s="364"/>
      <c r="T318" s="210"/>
      <c r="U318" s="210"/>
      <c r="V318" s="210"/>
      <c r="X318" s="367" t="s">
        <v>51</v>
      </c>
      <c r="Y318" s="367"/>
      <c r="Z318" s="367"/>
      <c r="AA318" s="367"/>
      <c r="AB318" s="210"/>
      <c r="AC318" s="210"/>
      <c r="AD318" s="210"/>
      <c r="AE318" s="210"/>
    </row>
    <row r="319" customFormat="false" ht="18" hidden="false" customHeight="false" outlineLevel="0" collapsed="false">
      <c r="E319" s="363"/>
      <c r="M319" s="364"/>
      <c r="N319" s="364"/>
      <c r="O319" s="364"/>
      <c r="P319" s="364"/>
      <c r="Q319" s="364"/>
      <c r="T319" s="210"/>
      <c r="U319" s="210"/>
      <c r="V319" s="210"/>
      <c r="X319" s="210"/>
      <c r="Z319" s="210"/>
      <c r="AA319" s="210"/>
      <c r="AB319" s="210"/>
      <c r="AC319" s="210"/>
      <c r="AD319" s="210"/>
      <c r="AE319" s="210"/>
    </row>
    <row r="320" customFormat="false" ht="18" hidden="false" customHeight="false" outlineLevel="0" collapsed="false">
      <c r="E320" s="363"/>
      <c r="M320" s="364"/>
      <c r="N320" s="364"/>
      <c r="O320" s="364"/>
      <c r="P320" s="364"/>
      <c r="Q320" s="364"/>
      <c r="T320" s="210"/>
      <c r="U320" s="210"/>
      <c r="V320" s="210"/>
      <c r="X320" s="210"/>
      <c r="Z320" s="210"/>
      <c r="AA320" s="210"/>
      <c r="AB320" s="210"/>
      <c r="AC320" s="210"/>
      <c r="AD320" s="210"/>
      <c r="AE320" s="210"/>
    </row>
    <row r="321" customFormat="false" ht="18" hidden="false" customHeight="false" outlineLevel="0" collapsed="false">
      <c r="E321" s="363"/>
      <c r="M321" s="364"/>
      <c r="N321" s="364"/>
      <c r="O321" s="364"/>
      <c r="P321" s="364"/>
      <c r="Q321" s="364"/>
      <c r="T321" s="210"/>
      <c r="U321" s="210"/>
      <c r="V321" s="210"/>
      <c r="X321" s="210"/>
      <c r="Z321" s="210"/>
      <c r="AA321" s="210"/>
      <c r="AB321" s="210"/>
      <c r="AC321" s="210"/>
      <c r="AD321" s="210"/>
      <c r="AE321" s="210"/>
    </row>
    <row r="323" customFormat="false" ht="12.75" hidden="false" customHeight="false" outlineLevel="0" collapsed="false">
      <c r="F323" s="368"/>
      <c r="T323" s="210"/>
      <c r="U323" s="210"/>
      <c r="V323" s="210"/>
      <c r="X323" s="210"/>
      <c r="Z323" s="210"/>
      <c r="AA323" s="210"/>
      <c r="AB323" s="210"/>
      <c r="AC323" s="210"/>
      <c r="AD323" s="210"/>
      <c r="AE323" s="210"/>
    </row>
  </sheetData>
  <mergeCells count="893">
    <mergeCell ref="A1:D4"/>
    <mergeCell ref="E1:AA1"/>
    <mergeCell ref="E2:AA2"/>
    <mergeCell ref="E3:F3"/>
    <mergeCell ref="G3:AA3"/>
    <mergeCell ref="E4:F4"/>
    <mergeCell ref="G4:AA4"/>
    <mergeCell ref="A5:A6"/>
    <mergeCell ref="B5:B6"/>
    <mergeCell ref="C5:C6"/>
    <mergeCell ref="D5:D6"/>
    <mergeCell ref="E5:E6"/>
    <mergeCell ref="F5:K5"/>
    <mergeCell ref="L5:P5"/>
    <mergeCell ref="Q5:U5"/>
    <mergeCell ref="V5:AA5"/>
    <mergeCell ref="A7:A12"/>
    <mergeCell ref="B7:B12"/>
    <mergeCell ref="C7:C10"/>
    <mergeCell ref="Q7:Q12"/>
    <mergeCell ref="R7:R12"/>
    <mergeCell ref="S7:S12"/>
    <mergeCell ref="T7:T12"/>
    <mergeCell ref="U7:U12"/>
    <mergeCell ref="V7:V12"/>
    <mergeCell ref="W7:W12"/>
    <mergeCell ref="X7:X12"/>
    <mergeCell ref="Y7:Y12"/>
    <mergeCell ref="Z7:Z12"/>
    <mergeCell ref="AA7:AA12"/>
    <mergeCell ref="C11:C12"/>
    <mergeCell ref="A13:A18"/>
    <mergeCell ref="B13:B18"/>
    <mergeCell ref="C13:C16"/>
    <mergeCell ref="Q13:Q18"/>
    <mergeCell ref="R13:R18"/>
    <mergeCell ref="S13:S18"/>
    <mergeCell ref="T13:T18"/>
    <mergeCell ref="U13:U18"/>
    <mergeCell ref="V13:V18"/>
    <mergeCell ref="W13:W18"/>
    <mergeCell ref="X13:X18"/>
    <mergeCell ref="Y13:Y18"/>
    <mergeCell ref="Z13:Z18"/>
    <mergeCell ref="AA13:AA18"/>
    <mergeCell ref="C17:C18"/>
    <mergeCell ref="A19:A36"/>
    <mergeCell ref="B19:B36"/>
    <mergeCell ref="C19:C22"/>
    <mergeCell ref="Q19:Q22"/>
    <mergeCell ref="R19:R22"/>
    <mergeCell ref="S19:S22"/>
    <mergeCell ref="T19:T22"/>
    <mergeCell ref="U19:U22"/>
    <mergeCell ref="V19:V22"/>
    <mergeCell ref="W19:W22"/>
    <mergeCell ref="X19:X22"/>
    <mergeCell ref="Y19:Y22"/>
    <mergeCell ref="Z19:Z22"/>
    <mergeCell ref="AA19:AA22"/>
    <mergeCell ref="C23:C26"/>
    <mergeCell ref="Q23:Q26"/>
    <mergeCell ref="R23:R26"/>
    <mergeCell ref="S23:S26"/>
    <mergeCell ref="T23:T26"/>
    <mergeCell ref="U23:U26"/>
    <mergeCell ref="V23:V26"/>
    <mergeCell ref="W23:W26"/>
    <mergeCell ref="X23:X26"/>
    <mergeCell ref="Y23:Y26"/>
    <mergeCell ref="Z23:Z26"/>
    <mergeCell ref="AA23:AA26"/>
    <mergeCell ref="C27:C30"/>
    <mergeCell ref="Q27:Q30"/>
    <mergeCell ref="R27:R30"/>
    <mergeCell ref="S27:S30"/>
    <mergeCell ref="T27:T30"/>
    <mergeCell ref="U27:U30"/>
    <mergeCell ref="V27:V30"/>
    <mergeCell ref="W27:W30"/>
    <mergeCell ref="X27:X30"/>
    <mergeCell ref="Y27:Y30"/>
    <mergeCell ref="Z27:Z30"/>
    <mergeCell ref="AA27:AA30"/>
    <mergeCell ref="C31:C34"/>
    <mergeCell ref="Q31:Q36"/>
    <mergeCell ref="R31:R36"/>
    <mergeCell ref="S31:S36"/>
    <mergeCell ref="T31:T36"/>
    <mergeCell ref="U31:U36"/>
    <mergeCell ref="V31:V36"/>
    <mergeCell ref="W31:W36"/>
    <mergeCell ref="X31:X36"/>
    <mergeCell ref="Y31:Y36"/>
    <mergeCell ref="Z31:Z36"/>
    <mergeCell ref="AA31:AA36"/>
    <mergeCell ref="C35:C36"/>
    <mergeCell ref="A38:A43"/>
    <mergeCell ref="B38:B43"/>
    <mergeCell ref="C38:C41"/>
    <mergeCell ref="Q38:Q43"/>
    <mergeCell ref="R38:R43"/>
    <mergeCell ref="S38:S43"/>
    <mergeCell ref="T38:T43"/>
    <mergeCell ref="U38:U43"/>
    <mergeCell ref="V38:V43"/>
    <mergeCell ref="W38:W43"/>
    <mergeCell ref="X38:X43"/>
    <mergeCell ref="Y38:Y43"/>
    <mergeCell ref="Z38:Z43"/>
    <mergeCell ref="AA38:AA43"/>
    <mergeCell ref="C42:C43"/>
    <mergeCell ref="A44:A49"/>
    <mergeCell ref="B44:B49"/>
    <mergeCell ref="C44:C47"/>
    <mergeCell ref="Q44:Q49"/>
    <mergeCell ref="R44:R49"/>
    <mergeCell ref="S44:S49"/>
    <mergeCell ref="T44:T49"/>
    <mergeCell ref="U44:U49"/>
    <mergeCell ref="V44:V49"/>
    <mergeCell ref="W44:W49"/>
    <mergeCell ref="X44:X49"/>
    <mergeCell ref="Y44:Y49"/>
    <mergeCell ref="Z44:Z49"/>
    <mergeCell ref="AA44:AA49"/>
    <mergeCell ref="C48:C49"/>
    <mergeCell ref="A50:A127"/>
    <mergeCell ref="B50:B128"/>
    <mergeCell ref="C50:C53"/>
    <mergeCell ref="Q50:Q53"/>
    <mergeCell ref="R50:R53"/>
    <mergeCell ref="S50:S53"/>
    <mergeCell ref="T50:T53"/>
    <mergeCell ref="U50:U53"/>
    <mergeCell ref="V50:V53"/>
    <mergeCell ref="W50:W53"/>
    <mergeCell ref="X50:X53"/>
    <mergeCell ref="Y50:Y53"/>
    <mergeCell ref="Z50:Z53"/>
    <mergeCell ref="AA50:AA53"/>
    <mergeCell ref="C54:C57"/>
    <mergeCell ref="Q54:Q57"/>
    <mergeCell ref="R54:R57"/>
    <mergeCell ref="S54:S57"/>
    <mergeCell ref="T54:T57"/>
    <mergeCell ref="U54:U57"/>
    <mergeCell ref="V54:V57"/>
    <mergeCell ref="W54:W57"/>
    <mergeCell ref="X54:X57"/>
    <mergeCell ref="Y54:Y57"/>
    <mergeCell ref="Z54:Z57"/>
    <mergeCell ref="AA54:AA57"/>
    <mergeCell ref="C58:C61"/>
    <mergeCell ref="Q58:Q61"/>
    <mergeCell ref="R58:R61"/>
    <mergeCell ref="S58:S61"/>
    <mergeCell ref="T58:T61"/>
    <mergeCell ref="U58:U61"/>
    <mergeCell ref="V58:V61"/>
    <mergeCell ref="W58:W61"/>
    <mergeCell ref="X58:X61"/>
    <mergeCell ref="Y58:Y61"/>
    <mergeCell ref="Z58:Z61"/>
    <mergeCell ref="AA58:AA61"/>
    <mergeCell ref="C62:C65"/>
    <mergeCell ref="Q62:Q65"/>
    <mergeCell ref="R62:R65"/>
    <mergeCell ref="S62:S65"/>
    <mergeCell ref="T62:T65"/>
    <mergeCell ref="U62:U65"/>
    <mergeCell ref="V62:V65"/>
    <mergeCell ref="W62:W65"/>
    <mergeCell ref="X62:X65"/>
    <mergeCell ref="Y62:Y65"/>
    <mergeCell ref="Z62:Z65"/>
    <mergeCell ref="AA62:AA65"/>
    <mergeCell ref="C66:C69"/>
    <mergeCell ref="Q66:Q69"/>
    <mergeCell ref="R66:R69"/>
    <mergeCell ref="S66:S69"/>
    <mergeCell ref="T66:T69"/>
    <mergeCell ref="U66:U69"/>
    <mergeCell ref="V66:V69"/>
    <mergeCell ref="W66:W69"/>
    <mergeCell ref="X66:X69"/>
    <mergeCell ref="Y66:Y69"/>
    <mergeCell ref="Z66:Z69"/>
    <mergeCell ref="AA66:AA69"/>
    <mergeCell ref="C70:C73"/>
    <mergeCell ref="Q70:Q73"/>
    <mergeCell ref="R70:R73"/>
    <mergeCell ref="S70:S73"/>
    <mergeCell ref="T70:T73"/>
    <mergeCell ref="U70:U73"/>
    <mergeCell ref="V70:V73"/>
    <mergeCell ref="W70:W73"/>
    <mergeCell ref="X70:X73"/>
    <mergeCell ref="Y70:Y73"/>
    <mergeCell ref="Z70:Z73"/>
    <mergeCell ref="AA70:AA73"/>
    <mergeCell ref="C74:C77"/>
    <mergeCell ref="Q74:Q77"/>
    <mergeCell ref="R74:R77"/>
    <mergeCell ref="S74:S77"/>
    <mergeCell ref="T74:T77"/>
    <mergeCell ref="U74:U77"/>
    <mergeCell ref="V74:V77"/>
    <mergeCell ref="W74:W77"/>
    <mergeCell ref="X74:X77"/>
    <mergeCell ref="Y74:Y77"/>
    <mergeCell ref="Z74:Z77"/>
    <mergeCell ref="AA74:AA77"/>
    <mergeCell ref="C78:C81"/>
    <mergeCell ref="Q78:Q81"/>
    <mergeCell ref="R78:R81"/>
    <mergeCell ref="S78:S81"/>
    <mergeCell ref="T78:T81"/>
    <mergeCell ref="U78:U81"/>
    <mergeCell ref="V78:V81"/>
    <mergeCell ref="W78:W81"/>
    <mergeCell ref="X78:X81"/>
    <mergeCell ref="Y78:Y81"/>
    <mergeCell ref="Z78:Z81"/>
    <mergeCell ref="AA78:AA81"/>
    <mergeCell ref="C82:C85"/>
    <mergeCell ref="Q82:Q85"/>
    <mergeCell ref="R82:R85"/>
    <mergeCell ref="S82:S85"/>
    <mergeCell ref="T82:T85"/>
    <mergeCell ref="U82:U85"/>
    <mergeCell ref="V82:V85"/>
    <mergeCell ref="W82:W85"/>
    <mergeCell ref="X82:X85"/>
    <mergeCell ref="Y82:Y85"/>
    <mergeCell ref="Z82:Z85"/>
    <mergeCell ref="AA82:AA85"/>
    <mergeCell ref="C86:C89"/>
    <mergeCell ref="Q86:Q89"/>
    <mergeCell ref="R86:R89"/>
    <mergeCell ref="S86:S89"/>
    <mergeCell ref="T86:T89"/>
    <mergeCell ref="U86:U89"/>
    <mergeCell ref="V86:V89"/>
    <mergeCell ref="W86:W89"/>
    <mergeCell ref="X86:X89"/>
    <mergeCell ref="Y86:Y89"/>
    <mergeCell ref="Z86:Z89"/>
    <mergeCell ref="AA86:AA89"/>
    <mergeCell ref="C90:C93"/>
    <mergeCell ref="Q90:Q93"/>
    <mergeCell ref="R90:R93"/>
    <mergeCell ref="S90:S93"/>
    <mergeCell ref="T90:T93"/>
    <mergeCell ref="U90:U93"/>
    <mergeCell ref="V90:V93"/>
    <mergeCell ref="W90:W93"/>
    <mergeCell ref="X90:X93"/>
    <mergeCell ref="Y90:Y93"/>
    <mergeCell ref="Z90:Z93"/>
    <mergeCell ref="AA90:AA93"/>
    <mergeCell ref="C94:C97"/>
    <mergeCell ref="Q94:Q97"/>
    <mergeCell ref="R94:R97"/>
    <mergeCell ref="S94:S97"/>
    <mergeCell ref="T94:T97"/>
    <mergeCell ref="U94:U97"/>
    <mergeCell ref="V94:V97"/>
    <mergeCell ref="W94:W97"/>
    <mergeCell ref="X94:X97"/>
    <mergeCell ref="Y94:Y97"/>
    <mergeCell ref="Z94:Z97"/>
    <mergeCell ref="AA94:AA97"/>
    <mergeCell ref="C98:C101"/>
    <mergeCell ref="Q98:Q101"/>
    <mergeCell ref="R98:R101"/>
    <mergeCell ref="S98:S101"/>
    <mergeCell ref="T98:T101"/>
    <mergeCell ref="U98:U101"/>
    <mergeCell ref="V98:V101"/>
    <mergeCell ref="W98:W101"/>
    <mergeCell ref="X98:X101"/>
    <mergeCell ref="Y98:Y101"/>
    <mergeCell ref="Z98:Z101"/>
    <mergeCell ref="AA98:AA101"/>
    <mergeCell ref="C102:C105"/>
    <mergeCell ref="Q102:Q105"/>
    <mergeCell ref="R102:R105"/>
    <mergeCell ref="S102:S105"/>
    <mergeCell ref="T102:T105"/>
    <mergeCell ref="U102:U105"/>
    <mergeCell ref="V102:V105"/>
    <mergeCell ref="W102:W105"/>
    <mergeCell ref="X102:X105"/>
    <mergeCell ref="Y102:Y105"/>
    <mergeCell ref="Z102:Z105"/>
    <mergeCell ref="AA102:AA105"/>
    <mergeCell ref="C106:C109"/>
    <mergeCell ref="Q106:Q109"/>
    <mergeCell ref="R106:R109"/>
    <mergeCell ref="S106:S109"/>
    <mergeCell ref="T106:T109"/>
    <mergeCell ref="U106:U109"/>
    <mergeCell ref="V106:V109"/>
    <mergeCell ref="W106:W109"/>
    <mergeCell ref="X106:X109"/>
    <mergeCell ref="Y106:Y109"/>
    <mergeCell ref="Z106:Z109"/>
    <mergeCell ref="AA106:AA109"/>
    <mergeCell ref="C110:C113"/>
    <mergeCell ref="Q110:Q113"/>
    <mergeCell ref="R110:R113"/>
    <mergeCell ref="S110:S113"/>
    <mergeCell ref="T110:T113"/>
    <mergeCell ref="U110:U113"/>
    <mergeCell ref="V110:V113"/>
    <mergeCell ref="W110:W113"/>
    <mergeCell ref="X110:X113"/>
    <mergeCell ref="Y110:Y113"/>
    <mergeCell ref="Z110:Z113"/>
    <mergeCell ref="AA110:AA113"/>
    <mergeCell ref="C114:C117"/>
    <mergeCell ref="Q114:Q117"/>
    <mergeCell ref="R114:R117"/>
    <mergeCell ref="S114:S117"/>
    <mergeCell ref="T114:T117"/>
    <mergeCell ref="U114:U117"/>
    <mergeCell ref="V114:V117"/>
    <mergeCell ref="W114:W117"/>
    <mergeCell ref="X114:X117"/>
    <mergeCell ref="Y114:Y117"/>
    <mergeCell ref="Z114:Z117"/>
    <mergeCell ref="AA114:AA117"/>
    <mergeCell ref="C118:C121"/>
    <mergeCell ref="Q118:Q121"/>
    <mergeCell ref="R118:R121"/>
    <mergeCell ref="S118:S121"/>
    <mergeCell ref="T118:T121"/>
    <mergeCell ref="U118:U121"/>
    <mergeCell ref="V118:V121"/>
    <mergeCell ref="W118:W121"/>
    <mergeCell ref="X118:X121"/>
    <mergeCell ref="Y118:Y121"/>
    <mergeCell ref="Z118:Z121"/>
    <mergeCell ref="AA118:AA121"/>
    <mergeCell ref="C122:C125"/>
    <mergeCell ref="Q122:Q127"/>
    <mergeCell ref="R122:R127"/>
    <mergeCell ref="S122:S127"/>
    <mergeCell ref="T122:T127"/>
    <mergeCell ref="U122:U127"/>
    <mergeCell ref="V122:V127"/>
    <mergeCell ref="W122:W127"/>
    <mergeCell ref="X122:X127"/>
    <mergeCell ref="Y122:Y127"/>
    <mergeCell ref="Z122:Z127"/>
    <mergeCell ref="AA122:AA127"/>
    <mergeCell ref="C126:C128"/>
    <mergeCell ref="A129:A134"/>
    <mergeCell ref="B129:B134"/>
    <mergeCell ref="C129:C132"/>
    <mergeCell ref="Q129:Q134"/>
    <mergeCell ref="R129:R134"/>
    <mergeCell ref="S129:S134"/>
    <mergeCell ref="T129:T134"/>
    <mergeCell ref="U129:U134"/>
    <mergeCell ref="V129:V134"/>
    <mergeCell ref="W129:W134"/>
    <mergeCell ref="X129:X134"/>
    <mergeCell ref="Y129:Y134"/>
    <mergeCell ref="Z129:Z134"/>
    <mergeCell ref="AA129:AA134"/>
    <mergeCell ref="C133:C134"/>
    <mergeCell ref="A135:A217"/>
    <mergeCell ref="B135:B217"/>
    <mergeCell ref="C135:C138"/>
    <mergeCell ref="Q135:Q138"/>
    <mergeCell ref="R135:R138"/>
    <mergeCell ref="S135:S138"/>
    <mergeCell ref="T135:T138"/>
    <mergeCell ref="U135:U138"/>
    <mergeCell ref="V135:V138"/>
    <mergeCell ref="W135:W138"/>
    <mergeCell ref="X135:X138"/>
    <mergeCell ref="Y135:Y138"/>
    <mergeCell ref="Z135:Z138"/>
    <mergeCell ref="AA135:AA138"/>
    <mergeCell ref="C139:C142"/>
    <mergeCell ref="Q139:Q142"/>
    <mergeCell ref="R139:R142"/>
    <mergeCell ref="S139:S142"/>
    <mergeCell ref="T139:T142"/>
    <mergeCell ref="U139:U142"/>
    <mergeCell ref="V139:V142"/>
    <mergeCell ref="W139:W142"/>
    <mergeCell ref="X139:X142"/>
    <mergeCell ref="Y139:Y142"/>
    <mergeCell ref="Z139:Z142"/>
    <mergeCell ref="AA139:AA142"/>
    <mergeCell ref="C143:C146"/>
    <mergeCell ref="Q143:Q146"/>
    <mergeCell ref="R143:R146"/>
    <mergeCell ref="S143:S146"/>
    <mergeCell ref="T143:T146"/>
    <mergeCell ref="U143:U146"/>
    <mergeCell ref="V143:V146"/>
    <mergeCell ref="W143:W146"/>
    <mergeCell ref="X143:X146"/>
    <mergeCell ref="Y143:Y146"/>
    <mergeCell ref="Z143:Z146"/>
    <mergeCell ref="AA143:AA146"/>
    <mergeCell ref="C147:C150"/>
    <mergeCell ref="Q147:Q150"/>
    <mergeCell ref="R147:R150"/>
    <mergeCell ref="S147:S150"/>
    <mergeCell ref="T147:T150"/>
    <mergeCell ref="U147:U150"/>
    <mergeCell ref="V147:V150"/>
    <mergeCell ref="W147:W150"/>
    <mergeCell ref="X147:X150"/>
    <mergeCell ref="Y147:Y150"/>
    <mergeCell ref="Z147:Z150"/>
    <mergeCell ref="AA147:AA150"/>
    <mergeCell ref="C151:C154"/>
    <mergeCell ref="Q151:Q154"/>
    <mergeCell ref="R151:R154"/>
    <mergeCell ref="S151:S154"/>
    <mergeCell ref="T151:T154"/>
    <mergeCell ref="U151:U154"/>
    <mergeCell ref="V151:V154"/>
    <mergeCell ref="W151:W154"/>
    <mergeCell ref="X151:X154"/>
    <mergeCell ref="Y151:Y154"/>
    <mergeCell ref="Z151:Z154"/>
    <mergeCell ref="AA151:AA154"/>
    <mergeCell ref="C155:C158"/>
    <mergeCell ref="Q155:Q158"/>
    <mergeCell ref="R155:R158"/>
    <mergeCell ref="S155:S158"/>
    <mergeCell ref="T155:T158"/>
    <mergeCell ref="U155:U158"/>
    <mergeCell ref="V155:V158"/>
    <mergeCell ref="W155:W158"/>
    <mergeCell ref="X155:X158"/>
    <mergeCell ref="Y155:Y158"/>
    <mergeCell ref="Z155:Z158"/>
    <mergeCell ref="AA155:AA158"/>
    <mergeCell ref="C159:C162"/>
    <mergeCell ref="Q159:Q162"/>
    <mergeCell ref="R159:R162"/>
    <mergeCell ref="S159:S162"/>
    <mergeCell ref="T159:T162"/>
    <mergeCell ref="U159:U162"/>
    <mergeCell ref="V159:V162"/>
    <mergeCell ref="W159:W162"/>
    <mergeCell ref="X159:X162"/>
    <mergeCell ref="Y159:Y162"/>
    <mergeCell ref="Z159:Z162"/>
    <mergeCell ref="AA159:AA162"/>
    <mergeCell ref="C163:C166"/>
    <mergeCell ref="Q163:Q166"/>
    <mergeCell ref="R163:R166"/>
    <mergeCell ref="S163:S166"/>
    <mergeCell ref="T163:T166"/>
    <mergeCell ref="U163:U166"/>
    <mergeCell ref="V163:V166"/>
    <mergeCell ref="W163:W166"/>
    <mergeCell ref="X163:X166"/>
    <mergeCell ref="Y163:Y166"/>
    <mergeCell ref="Z163:Z166"/>
    <mergeCell ref="AA163:AA166"/>
    <mergeCell ref="C167:C170"/>
    <mergeCell ref="Q167:Q170"/>
    <mergeCell ref="R167:R170"/>
    <mergeCell ref="S167:S170"/>
    <mergeCell ref="T167:T170"/>
    <mergeCell ref="U167:U170"/>
    <mergeCell ref="V167:V170"/>
    <mergeCell ref="W167:W170"/>
    <mergeCell ref="X167:X170"/>
    <mergeCell ref="Y167:Y170"/>
    <mergeCell ref="Z167:Z170"/>
    <mergeCell ref="AA167:AA170"/>
    <mergeCell ref="C171:C174"/>
    <mergeCell ref="Q171:Q174"/>
    <mergeCell ref="R171:R174"/>
    <mergeCell ref="S171:S174"/>
    <mergeCell ref="T171:T174"/>
    <mergeCell ref="U171:U174"/>
    <mergeCell ref="V171:V174"/>
    <mergeCell ref="W171:W174"/>
    <mergeCell ref="X171:X174"/>
    <mergeCell ref="Y171:Y174"/>
    <mergeCell ref="Z171:Z174"/>
    <mergeCell ref="AA171:AA174"/>
    <mergeCell ref="C175:C178"/>
    <mergeCell ref="Q175:Q178"/>
    <mergeCell ref="R175:R178"/>
    <mergeCell ref="S175:S178"/>
    <mergeCell ref="T175:T178"/>
    <mergeCell ref="U175:U178"/>
    <mergeCell ref="V175:V178"/>
    <mergeCell ref="W175:W178"/>
    <mergeCell ref="X175:X178"/>
    <mergeCell ref="Y175:Y178"/>
    <mergeCell ref="Z175:Z178"/>
    <mergeCell ref="AA175:AA178"/>
    <mergeCell ref="C179:C182"/>
    <mergeCell ref="Q179:Q182"/>
    <mergeCell ref="R179:R182"/>
    <mergeCell ref="S179:S182"/>
    <mergeCell ref="T179:T182"/>
    <mergeCell ref="U179:U182"/>
    <mergeCell ref="V179:V182"/>
    <mergeCell ref="W179:W182"/>
    <mergeCell ref="X179:X182"/>
    <mergeCell ref="Y179:Y182"/>
    <mergeCell ref="Z179:Z182"/>
    <mergeCell ref="AA179:AA182"/>
    <mergeCell ref="C183:C186"/>
    <mergeCell ref="Q183:Q186"/>
    <mergeCell ref="R183:R186"/>
    <mergeCell ref="S183:S186"/>
    <mergeCell ref="T183:T186"/>
    <mergeCell ref="U183:U186"/>
    <mergeCell ref="V183:V186"/>
    <mergeCell ref="W183:W186"/>
    <mergeCell ref="X183:X186"/>
    <mergeCell ref="Y183:Y186"/>
    <mergeCell ref="Z183:Z186"/>
    <mergeCell ref="AA183:AA186"/>
    <mergeCell ref="C187:C190"/>
    <mergeCell ref="Q187:Q190"/>
    <mergeCell ref="R187:R190"/>
    <mergeCell ref="S187:S190"/>
    <mergeCell ref="T187:T190"/>
    <mergeCell ref="U187:U190"/>
    <mergeCell ref="V187:V190"/>
    <mergeCell ref="W187:W190"/>
    <mergeCell ref="X187:X190"/>
    <mergeCell ref="Y187:Y190"/>
    <mergeCell ref="Z187:Z190"/>
    <mergeCell ref="AA187:AA190"/>
    <mergeCell ref="C191:C194"/>
    <mergeCell ref="Q191:Q194"/>
    <mergeCell ref="R191:R194"/>
    <mergeCell ref="S191:S194"/>
    <mergeCell ref="T191:T194"/>
    <mergeCell ref="U191:U194"/>
    <mergeCell ref="V191:V194"/>
    <mergeCell ref="W191:W194"/>
    <mergeCell ref="X191:X194"/>
    <mergeCell ref="Y191:Y194"/>
    <mergeCell ref="Z191:Z194"/>
    <mergeCell ref="AA191:AA194"/>
    <mergeCell ref="C195:C198"/>
    <mergeCell ref="Q195:Q198"/>
    <mergeCell ref="R195:R198"/>
    <mergeCell ref="S195:S198"/>
    <mergeCell ref="T195:T198"/>
    <mergeCell ref="U195:U198"/>
    <mergeCell ref="V195:V198"/>
    <mergeCell ref="W195:W198"/>
    <mergeCell ref="X195:X198"/>
    <mergeCell ref="Y195:Y198"/>
    <mergeCell ref="Z195:Z198"/>
    <mergeCell ref="AA195:AA198"/>
    <mergeCell ref="C199:C202"/>
    <mergeCell ref="Q199:Q202"/>
    <mergeCell ref="R199:R202"/>
    <mergeCell ref="S199:S202"/>
    <mergeCell ref="T199:T202"/>
    <mergeCell ref="U199:U202"/>
    <mergeCell ref="V199:V202"/>
    <mergeCell ref="W199:W202"/>
    <mergeCell ref="X199:X202"/>
    <mergeCell ref="Y199:Y202"/>
    <mergeCell ref="Z199:Z202"/>
    <mergeCell ref="AA199:AA202"/>
    <mergeCell ref="C203:C206"/>
    <mergeCell ref="Q203:Q206"/>
    <mergeCell ref="R203:R206"/>
    <mergeCell ref="S203:S206"/>
    <mergeCell ref="T203:T206"/>
    <mergeCell ref="U203:U206"/>
    <mergeCell ref="V203:V206"/>
    <mergeCell ref="W203:W206"/>
    <mergeCell ref="X203:X206"/>
    <mergeCell ref="Y203:Y206"/>
    <mergeCell ref="Z203:Z206"/>
    <mergeCell ref="AA203:AA206"/>
    <mergeCell ref="C207:C210"/>
    <mergeCell ref="Q207:Q210"/>
    <mergeCell ref="R207:R210"/>
    <mergeCell ref="S207:S210"/>
    <mergeCell ref="T207:T210"/>
    <mergeCell ref="U207:U210"/>
    <mergeCell ref="V207:V210"/>
    <mergeCell ref="W207:W210"/>
    <mergeCell ref="X207:X210"/>
    <mergeCell ref="Y207:Y210"/>
    <mergeCell ref="Z207:Z210"/>
    <mergeCell ref="AA207:AA210"/>
    <mergeCell ref="C211:C214"/>
    <mergeCell ref="Q211:Q217"/>
    <mergeCell ref="R211:R217"/>
    <mergeCell ref="S211:S217"/>
    <mergeCell ref="T211:T217"/>
    <mergeCell ref="U211:U217"/>
    <mergeCell ref="V211:V217"/>
    <mergeCell ref="W211:W217"/>
    <mergeCell ref="X211:X217"/>
    <mergeCell ref="Y211:Y217"/>
    <mergeCell ref="Z211:Z217"/>
    <mergeCell ref="AA211:AA217"/>
    <mergeCell ref="C215:C217"/>
    <mergeCell ref="A219:A300"/>
    <mergeCell ref="B219:B300"/>
    <mergeCell ref="C219:C222"/>
    <mergeCell ref="Q219:Q222"/>
    <mergeCell ref="R219:R222"/>
    <mergeCell ref="S219:S222"/>
    <mergeCell ref="T219:T222"/>
    <mergeCell ref="U219:U222"/>
    <mergeCell ref="V219:V222"/>
    <mergeCell ref="W219:W222"/>
    <mergeCell ref="X219:X222"/>
    <mergeCell ref="Y219:Y222"/>
    <mergeCell ref="Z219:Z222"/>
    <mergeCell ref="AA219:AA222"/>
    <mergeCell ref="C223:C226"/>
    <mergeCell ref="Q223:Q226"/>
    <mergeCell ref="R223:R226"/>
    <mergeCell ref="S223:S226"/>
    <mergeCell ref="T223:T226"/>
    <mergeCell ref="U223:U226"/>
    <mergeCell ref="V223:V226"/>
    <mergeCell ref="W223:W226"/>
    <mergeCell ref="X223:X226"/>
    <mergeCell ref="Y223:Y226"/>
    <mergeCell ref="Z223:Z226"/>
    <mergeCell ref="AA223:AA226"/>
    <mergeCell ref="C227:C230"/>
    <mergeCell ref="Q227:Q230"/>
    <mergeCell ref="R227:R230"/>
    <mergeCell ref="S227:S230"/>
    <mergeCell ref="T227:T230"/>
    <mergeCell ref="U227:U230"/>
    <mergeCell ref="V227:V230"/>
    <mergeCell ref="W227:W230"/>
    <mergeCell ref="X227:X230"/>
    <mergeCell ref="Y227:Y230"/>
    <mergeCell ref="Z227:Z230"/>
    <mergeCell ref="AA227:AA230"/>
    <mergeCell ref="C231:C234"/>
    <mergeCell ref="Q231:Q234"/>
    <mergeCell ref="R231:R234"/>
    <mergeCell ref="S231:S234"/>
    <mergeCell ref="T231:T234"/>
    <mergeCell ref="U231:U234"/>
    <mergeCell ref="V231:V234"/>
    <mergeCell ref="W231:W234"/>
    <mergeCell ref="X231:X234"/>
    <mergeCell ref="Y231:Y234"/>
    <mergeCell ref="Z231:Z234"/>
    <mergeCell ref="AA231:AA234"/>
    <mergeCell ref="C235:C238"/>
    <mergeCell ref="Q235:Q238"/>
    <mergeCell ref="R235:R238"/>
    <mergeCell ref="S235:S238"/>
    <mergeCell ref="T235:T238"/>
    <mergeCell ref="U235:U238"/>
    <mergeCell ref="V235:V238"/>
    <mergeCell ref="W235:W238"/>
    <mergeCell ref="X235:X238"/>
    <mergeCell ref="Y235:Y238"/>
    <mergeCell ref="Z235:Z238"/>
    <mergeCell ref="AA235:AA238"/>
    <mergeCell ref="C239:C242"/>
    <mergeCell ref="Q239:Q242"/>
    <mergeCell ref="R239:R242"/>
    <mergeCell ref="S239:S242"/>
    <mergeCell ref="T239:T242"/>
    <mergeCell ref="U239:U242"/>
    <mergeCell ref="V239:V242"/>
    <mergeCell ref="W239:W242"/>
    <mergeCell ref="X239:X242"/>
    <mergeCell ref="Y239:Y242"/>
    <mergeCell ref="Z239:Z242"/>
    <mergeCell ref="AA239:AA242"/>
    <mergeCell ref="C243:C246"/>
    <mergeCell ref="Q243:Q246"/>
    <mergeCell ref="R243:R246"/>
    <mergeCell ref="S243:S246"/>
    <mergeCell ref="T243:T246"/>
    <mergeCell ref="U243:U246"/>
    <mergeCell ref="V243:V246"/>
    <mergeCell ref="W243:W246"/>
    <mergeCell ref="X243:X246"/>
    <mergeCell ref="Y243:Y246"/>
    <mergeCell ref="Z243:Z246"/>
    <mergeCell ref="AA243:AA246"/>
    <mergeCell ref="C247:C250"/>
    <mergeCell ref="Q247:Q250"/>
    <mergeCell ref="R247:R250"/>
    <mergeCell ref="S247:S250"/>
    <mergeCell ref="T247:T250"/>
    <mergeCell ref="U247:U250"/>
    <mergeCell ref="V247:V250"/>
    <mergeCell ref="W247:W250"/>
    <mergeCell ref="X247:X250"/>
    <mergeCell ref="Y247:Y250"/>
    <mergeCell ref="Z247:Z250"/>
    <mergeCell ref="AA247:AA250"/>
    <mergeCell ref="C251:C254"/>
    <mergeCell ref="Q251:Q254"/>
    <mergeCell ref="R251:R254"/>
    <mergeCell ref="S251:S254"/>
    <mergeCell ref="T251:T254"/>
    <mergeCell ref="U251:U254"/>
    <mergeCell ref="V251:V254"/>
    <mergeCell ref="W251:W254"/>
    <mergeCell ref="X251:X254"/>
    <mergeCell ref="Y251:Y254"/>
    <mergeCell ref="Z251:Z254"/>
    <mergeCell ref="AA251:AA254"/>
    <mergeCell ref="C255:C258"/>
    <mergeCell ref="Q255:Q258"/>
    <mergeCell ref="R255:R258"/>
    <mergeCell ref="S255:S258"/>
    <mergeCell ref="T255:T258"/>
    <mergeCell ref="U255:U258"/>
    <mergeCell ref="V255:V258"/>
    <mergeCell ref="W255:W258"/>
    <mergeCell ref="X255:X258"/>
    <mergeCell ref="Y255:Y258"/>
    <mergeCell ref="Z255:Z258"/>
    <mergeCell ref="AA255:AA258"/>
    <mergeCell ref="C259:C262"/>
    <mergeCell ref="Q259:Q262"/>
    <mergeCell ref="R259:R262"/>
    <mergeCell ref="S259:S262"/>
    <mergeCell ref="T259:T262"/>
    <mergeCell ref="U259:U262"/>
    <mergeCell ref="V259:V262"/>
    <mergeCell ref="W259:W262"/>
    <mergeCell ref="X259:X262"/>
    <mergeCell ref="Y259:Y262"/>
    <mergeCell ref="Z259:Z262"/>
    <mergeCell ref="AA259:AA262"/>
    <mergeCell ref="C263:C266"/>
    <mergeCell ref="Q263:Q266"/>
    <mergeCell ref="R263:R266"/>
    <mergeCell ref="S263:S266"/>
    <mergeCell ref="T263:T266"/>
    <mergeCell ref="U263:U266"/>
    <mergeCell ref="V263:V266"/>
    <mergeCell ref="W263:W266"/>
    <mergeCell ref="X263:X266"/>
    <mergeCell ref="Y263:Y266"/>
    <mergeCell ref="Z263:Z266"/>
    <mergeCell ref="AA263:AA266"/>
    <mergeCell ref="C267:C270"/>
    <mergeCell ref="Q267:Q270"/>
    <mergeCell ref="R267:R270"/>
    <mergeCell ref="S267:S270"/>
    <mergeCell ref="T267:T270"/>
    <mergeCell ref="U267:U270"/>
    <mergeCell ref="V267:V270"/>
    <mergeCell ref="W267:W270"/>
    <mergeCell ref="X267:X270"/>
    <mergeCell ref="Y267:Y270"/>
    <mergeCell ref="Z267:Z270"/>
    <mergeCell ref="AA267:AA270"/>
    <mergeCell ref="C271:C274"/>
    <mergeCell ref="Q271:Q274"/>
    <mergeCell ref="R271:R274"/>
    <mergeCell ref="S271:S274"/>
    <mergeCell ref="T271:T274"/>
    <mergeCell ref="U271:U274"/>
    <mergeCell ref="V271:V274"/>
    <mergeCell ref="W271:W274"/>
    <mergeCell ref="X271:X274"/>
    <mergeCell ref="Y271:Y274"/>
    <mergeCell ref="Z271:Z274"/>
    <mergeCell ref="AA271:AA274"/>
    <mergeCell ref="C275:C278"/>
    <mergeCell ref="Q275:Q278"/>
    <mergeCell ref="R275:R278"/>
    <mergeCell ref="S275:S278"/>
    <mergeCell ref="T275:T278"/>
    <mergeCell ref="U275:U278"/>
    <mergeCell ref="V275:V278"/>
    <mergeCell ref="W275:W278"/>
    <mergeCell ref="X275:X278"/>
    <mergeCell ref="Y275:Y278"/>
    <mergeCell ref="Z275:Z278"/>
    <mergeCell ref="AA275:AA278"/>
    <mergeCell ref="C279:C282"/>
    <mergeCell ref="Q279:Q282"/>
    <mergeCell ref="R279:R282"/>
    <mergeCell ref="S279:S282"/>
    <mergeCell ref="T279:T282"/>
    <mergeCell ref="U279:U282"/>
    <mergeCell ref="V279:V282"/>
    <mergeCell ref="W279:W282"/>
    <mergeCell ref="X279:X282"/>
    <mergeCell ref="Y279:Y282"/>
    <mergeCell ref="Z279:Z282"/>
    <mergeCell ref="AA279:AA282"/>
    <mergeCell ref="C283:C286"/>
    <mergeCell ref="Q283:Q286"/>
    <mergeCell ref="R283:R286"/>
    <mergeCell ref="S283:S286"/>
    <mergeCell ref="T283:T286"/>
    <mergeCell ref="U283:U286"/>
    <mergeCell ref="V283:V286"/>
    <mergeCell ref="W283:W286"/>
    <mergeCell ref="X283:X286"/>
    <mergeCell ref="Y283:Y286"/>
    <mergeCell ref="Z283:Z286"/>
    <mergeCell ref="AA283:AA286"/>
    <mergeCell ref="C287:C290"/>
    <mergeCell ref="Q287:Q290"/>
    <mergeCell ref="R287:R290"/>
    <mergeCell ref="S287:S290"/>
    <mergeCell ref="T287:T290"/>
    <mergeCell ref="U287:U290"/>
    <mergeCell ref="V287:V290"/>
    <mergeCell ref="W287:W290"/>
    <mergeCell ref="X287:X290"/>
    <mergeCell ref="Y287:Y290"/>
    <mergeCell ref="Z287:Z290"/>
    <mergeCell ref="AA287:AA290"/>
    <mergeCell ref="C291:C294"/>
    <mergeCell ref="Q291:Q294"/>
    <mergeCell ref="R291:R294"/>
    <mergeCell ref="S291:S294"/>
    <mergeCell ref="T291:T294"/>
    <mergeCell ref="U291:U294"/>
    <mergeCell ref="V291:V294"/>
    <mergeCell ref="W291:W294"/>
    <mergeCell ref="X291:X294"/>
    <mergeCell ref="Y291:Y294"/>
    <mergeCell ref="Z291:Z294"/>
    <mergeCell ref="AA291:AA294"/>
    <mergeCell ref="C295:C298"/>
    <mergeCell ref="Q295:Q300"/>
    <mergeCell ref="R295:R300"/>
    <mergeCell ref="S295:S300"/>
    <mergeCell ref="T295:T300"/>
    <mergeCell ref="U295:U300"/>
    <mergeCell ref="V295:V300"/>
    <mergeCell ref="W295:W300"/>
    <mergeCell ref="X295:X300"/>
    <mergeCell ref="Y295:Y300"/>
    <mergeCell ref="Z295:Z300"/>
    <mergeCell ref="AA295:AA300"/>
    <mergeCell ref="C299:C300"/>
    <mergeCell ref="A302:A307"/>
    <mergeCell ref="B302:B307"/>
    <mergeCell ref="C302:C305"/>
    <mergeCell ref="Q302:Q307"/>
    <mergeCell ref="R302:R307"/>
    <mergeCell ref="S302:S307"/>
    <mergeCell ref="T302:T307"/>
    <mergeCell ref="U302:U307"/>
    <mergeCell ref="V302:V307"/>
    <mergeCell ref="W302:W307"/>
    <mergeCell ref="X302:X307"/>
    <mergeCell ref="Y302:Y307"/>
    <mergeCell ref="Z302:Z307"/>
    <mergeCell ref="AA302:AA307"/>
    <mergeCell ref="C306:C307"/>
    <mergeCell ref="A308:A313"/>
    <mergeCell ref="B308:B313"/>
    <mergeCell ref="C308:C311"/>
    <mergeCell ref="Q308:Q313"/>
    <mergeCell ref="R308:R313"/>
    <mergeCell ref="S308:S313"/>
    <mergeCell ref="T308:T313"/>
    <mergeCell ref="U308:U313"/>
    <mergeCell ref="V308:V313"/>
    <mergeCell ref="W308:W313"/>
    <mergeCell ref="X308:X313"/>
    <mergeCell ref="Y308:Y313"/>
    <mergeCell ref="Z308:Z313"/>
    <mergeCell ref="AA308:AA313"/>
    <mergeCell ref="C312:C313"/>
    <mergeCell ref="A314:C315"/>
    <mergeCell ref="Q314:AA315"/>
    <mergeCell ref="M316:Q316"/>
    <mergeCell ref="X318:AA3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MARCELA.REYES</cp:lastModifiedBy>
  <cp:lastPrinted>2014-05-30T21:48:00Z</cp:lastPrinted>
  <dcterms:modified xsi:type="dcterms:W3CDTF">2019-03-04T15:4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